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簽到表" sheetId="1" state="visible" r:id="rId2"/>
    <sheet name="碩博士班床位概估" sheetId="2" state="visible" r:id="rId3"/>
    <sheet name="碩博班宿舍床位分配" sheetId="3" state="visible" r:id="rId4"/>
    <sheet name="碩博班總人數統計表" sheetId="4" state="visible" r:id="rId5"/>
    <sheet name="碩班學生統計表" sheetId="5" state="visible" r:id="rId6"/>
    <sheet name="碩班在學男女生比例統計表" sheetId="6" state="visible" r:id="rId7"/>
    <sheet name="博士在學男女生比例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56">
  <si>
    <r>
      <rPr>
        <b val="true"/>
        <sz val="14"/>
        <rFont val="Noto Sans"/>
        <family val="2"/>
      </rPr>
      <t xml:space="preserve">國立中正大學</t>
    </r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學年度碩、博士班宿舍床位分配說明簽到表</t>
    </r>
  </si>
  <si>
    <t xml:space="preserve">編號</t>
  </si>
  <si>
    <t xml:space="preserve">學院</t>
  </si>
  <si>
    <t xml:space="preserve">所           別</t>
  </si>
  <si>
    <t xml:space="preserve">簽名</t>
  </si>
  <si>
    <t xml:space="preserve">系所</t>
  </si>
  <si>
    <t xml:space="preserve">文學院</t>
  </si>
  <si>
    <t xml:space="preserve">中國文學研究所</t>
  </si>
  <si>
    <t xml:space="preserve">工學院</t>
  </si>
  <si>
    <t xml:space="preserve">機械工程研究所</t>
  </si>
  <si>
    <t xml:space="preserve">外國語文研究所</t>
  </si>
  <si>
    <t xml:space="preserve">光機電整合工程研究所</t>
  </si>
  <si>
    <t xml:space="preserve">英語教學研究所</t>
  </si>
  <si>
    <t xml:space="preserve">化學工程研究所</t>
  </si>
  <si>
    <t xml:space="preserve">歷史研究所</t>
  </si>
  <si>
    <t xml:space="preserve">通訊工程研究所</t>
  </si>
  <si>
    <t xml:space="preserve">哲學研究所</t>
  </si>
  <si>
    <t xml:space="preserve">前瞻製造系統學位學程</t>
  </si>
  <si>
    <t xml:space="preserve">語言學研究所</t>
  </si>
  <si>
    <t xml:space="preserve">環境智能及智慧系統博士學位</t>
  </si>
  <si>
    <t xml:space="preserve">台灣文學研究所</t>
  </si>
  <si>
    <t xml:space="preserve">管院</t>
  </si>
  <si>
    <t xml:space="preserve">國際經濟研究所</t>
  </si>
  <si>
    <t xml:space="preserve">理學院</t>
  </si>
  <si>
    <t xml:space="preserve">應用數學研究所</t>
  </si>
  <si>
    <t xml:space="preserve">財務金融研究所</t>
  </si>
  <si>
    <t xml:space="preserve">統計科學研究所</t>
  </si>
  <si>
    <t xml:space="preserve">企業管理研究所</t>
  </si>
  <si>
    <t xml:space="preserve">數學研究所</t>
  </si>
  <si>
    <t xml:space="preserve">行銷管理研究所</t>
  </si>
  <si>
    <t xml:space="preserve">物理研究所</t>
  </si>
  <si>
    <t xml:space="preserve">會計與資訊科技研究所</t>
  </si>
  <si>
    <t xml:space="preserve">地震研究所</t>
  </si>
  <si>
    <t xml:space="preserve">資訊管理研究所</t>
  </si>
  <si>
    <t xml:space="preserve">應用地球物理研究所</t>
  </si>
  <si>
    <t xml:space="preserve">醫療資訊管理研究所</t>
  </si>
  <si>
    <t xml:space="preserve">分子生物研究所</t>
  </si>
  <si>
    <t xml:space="preserve">國際財務金融管理碩士學位學程</t>
  </si>
  <si>
    <t xml:space="preserve">生物醫學研究所</t>
  </si>
  <si>
    <t xml:space="preserve">金融科技碩士學位學程</t>
  </si>
  <si>
    <t xml:space="preserve">化學暨生物化學研究所</t>
  </si>
  <si>
    <t xml:space="preserve">高階主管碩專班</t>
  </si>
  <si>
    <t xml:space="preserve">跨領域科學國際所</t>
  </si>
  <si>
    <t xml:space="preserve">法學院</t>
  </si>
  <si>
    <t xml:space="preserve">法律學研究所</t>
  </si>
  <si>
    <t xml:space="preserve">社科院</t>
  </si>
  <si>
    <t xml:space="preserve">社會福利研究所</t>
  </si>
  <si>
    <t xml:space="preserve">財經法律學研究所</t>
  </si>
  <si>
    <t xml:space="preserve">心理學研究所</t>
  </si>
  <si>
    <t xml:space="preserve">高階主管法律碩士在職專班</t>
  </si>
  <si>
    <t xml:space="preserve">臨床心理學研究所</t>
  </si>
  <si>
    <t xml:space="preserve">教育學院</t>
  </si>
  <si>
    <t xml:space="preserve">成人及繼續教育研究所</t>
  </si>
  <si>
    <t xml:space="preserve">勞工研究所</t>
  </si>
  <si>
    <t xml:space="preserve">教育學研究所</t>
  </si>
  <si>
    <t xml:space="preserve">政治學研究所</t>
  </si>
  <si>
    <t xml:space="preserve">犯罪防治研究所</t>
  </si>
  <si>
    <t xml:space="preserve">電訊傳播研究所</t>
  </si>
  <si>
    <t xml:space="preserve">運動與休閒教育研究所</t>
  </si>
  <si>
    <t xml:space="preserve">戰略暨國際事務研究所</t>
  </si>
  <si>
    <t xml:space="preserve">教育領導與管理發展</t>
  </si>
  <si>
    <t xml:space="preserve">資訊工程研究所</t>
  </si>
  <si>
    <t xml:space="preserve">教學專業碩專班</t>
  </si>
  <si>
    <t xml:space="preserve">電機工程研究所</t>
  </si>
  <si>
    <t xml:space="preserve">學生會</t>
  </si>
  <si>
    <r>
      <rPr>
        <b val="true"/>
        <sz val="14"/>
        <rFont val="Noto Sans"/>
        <family val="2"/>
      </rPr>
      <t xml:space="preserve">國立中正大學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年度碩、博士班宿舍床位概算表</t>
    </r>
  </si>
  <si>
    <t xml:space="preserve">項目</t>
  </si>
  <si>
    <t xml:space="preserve">區      分</t>
  </si>
  <si>
    <t xml:space="preserve">男生數</t>
  </si>
  <si>
    <t xml:space="preserve">女生數</t>
  </si>
  <si>
    <t xml:space="preserve">備                    考</t>
  </si>
  <si>
    <t xml:space="preserve">現有可用床位</t>
  </si>
  <si>
    <t xml:space="preserve">特殊困難</t>
  </si>
  <si>
    <r>
      <rPr>
        <b val="true"/>
        <sz val="12"/>
        <rFont val="標楷體"/>
        <family val="4"/>
        <charset val="136"/>
      </rPr>
      <t xml:space="preserve">1130315</t>
    </r>
    <r>
      <rPr>
        <b val="true"/>
        <sz val="12"/>
        <rFont val="Noto Sans"/>
        <family val="2"/>
      </rPr>
      <t xml:space="preserve">審查會議通過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男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女       預留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男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女供新生申請</t>
    </r>
  </si>
  <si>
    <t xml:space="preserve">僑生</t>
  </si>
  <si>
    <t xml:space="preserve">國際事務處預估</t>
  </si>
  <si>
    <t xml:space="preserve">外籍生</t>
  </si>
  <si>
    <t xml:space="preserve">交換生</t>
  </si>
  <si>
    <t xml:space="preserve">陸生</t>
  </si>
  <si>
    <t xml:space="preserve">生活事務組預估</t>
  </si>
  <si>
    <t xml:space="preserve">學生會幹部</t>
  </si>
  <si>
    <t xml:space="preserve">遞補床位</t>
  </si>
  <si>
    <r>
      <rPr>
        <b val="true"/>
        <sz val="10"/>
        <rFont val="Noto Sans"/>
        <family val="2"/>
      </rPr>
      <t xml:space="preserve">依</t>
    </r>
    <r>
      <rPr>
        <b val="true"/>
        <sz val="10"/>
        <rFont val="標楷體"/>
        <family val="4"/>
        <charset val="136"/>
      </rPr>
      <t xml:space="preserve">0991222</t>
    </r>
    <r>
      <rPr>
        <b val="true"/>
        <sz val="10"/>
        <rFont val="Noto Sans"/>
        <family val="2"/>
      </rPr>
      <t xml:space="preserve">學生事務會議決議，控留男、女學生總人數</t>
    </r>
    <r>
      <rPr>
        <b val="true"/>
        <sz val="10"/>
        <rFont val="標楷體"/>
        <family val="4"/>
        <charset val="136"/>
      </rPr>
      <t xml:space="preserve">3%</t>
    </r>
    <r>
      <rPr>
        <b val="true"/>
        <sz val="10"/>
        <rFont val="Noto Sans"/>
        <family val="2"/>
      </rPr>
      <t xml:space="preserve">床位，統一辦理遞補</t>
    </r>
  </si>
  <si>
    <t xml:space="preserve">先行配置</t>
  </si>
  <si>
    <r>
      <rPr>
        <b val="true"/>
        <sz val="10"/>
        <rFont val="Noto Sans"/>
        <family val="2"/>
      </rPr>
      <t xml:space="preserve">現有</t>
    </r>
    <r>
      <rPr>
        <b val="true"/>
        <sz val="10"/>
        <rFont val="標楷體"/>
        <family val="4"/>
        <charset val="136"/>
      </rPr>
      <t xml:space="preserve">52</t>
    </r>
    <r>
      <rPr>
        <b val="true"/>
        <sz val="10"/>
        <rFont val="Noto Sans"/>
        <family val="2"/>
      </rPr>
      <t xml:space="preserve">個研究所、每所先行配置男、女各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床，學生數不足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人者，以實際人數配置</t>
    </r>
  </si>
  <si>
    <r>
      <rPr>
        <b val="true"/>
        <sz val="12"/>
        <rFont val="標楷體"/>
        <family val="4"/>
        <charset val="136"/>
      </rPr>
      <t xml:space="preserve">2+3+4+5+6+7+8+9=</t>
    </r>
    <r>
      <rPr>
        <b val="true"/>
        <sz val="12"/>
        <rFont val="Noto Sans"/>
        <family val="2"/>
      </rPr>
      <t xml:space="preserve">小計</t>
    </r>
  </si>
  <si>
    <r>
      <rPr>
        <b val="true"/>
        <sz val="12"/>
        <rFont val="Noto Sans"/>
        <family val="2"/>
      </rPr>
      <t xml:space="preserve">剩餘床位數 </t>
    </r>
    <r>
      <rPr>
        <b val="true"/>
        <sz val="12"/>
        <rFont val="標楷體"/>
        <family val="4"/>
        <charset val="136"/>
      </rPr>
      <t xml:space="preserve">( 1</t>
    </r>
    <r>
      <rPr>
        <b val="true"/>
        <sz val="12"/>
        <rFont val="Noto Sans"/>
        <family val="2"/>
      </rPr>
      <t xml:space="preserve">項－</t>
    </r>
    <r>
      <rPr>
        <b val="true"/>
        <sz val="12"/>
        <rFont val="標楷體"/>
        <family val="4"/>
        <charset val="136"/>
      </rPr>
      <t xml:space="preserve">9</t>
    </r>
    <r>
      <rPr>
        <b val="true"/>
        <sz val="12"/>
        <rFont val="Noto Sans"/>
        <family val="2"/>
      </rPr>
      <t xml:space="preserve">項＝ </t>
    </r>
    <r>
      <rPr>
        <b val="true"/>
        <sz val="12"/>
        <rFont val="標楷體"/>
        <family val="4"/>
        <charset val="136"/>
      </rPr>
      <t xml:space="preserve">)</t>
    </r>
  </si>
  <si>
    <t xml:space="preserve">依比例分配各系所辦理</t>
  </si>
  <si>
    <r>
      <rPr>
        <sz val="10"/>
        <rFont val="Noto Sans"/>
        <family val="2"/>
      </rPr>
      <t xml:space="preserve">附件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碩博</t>
    </r>
    <r>
      <rPr>
        <sz val="10"/>
        <rFont val="新細明體"/>
        <family val="1"/>
        <charset val="136"/>
      </rPr>
      <t xml:space="preserve">5                                          </t>
    </r>
    <r>
      <rPr>
        <sz val="10"/>
        <rFont val="Noto Sans"/>
        <family val="2"/>
      </rPr>
      <t xml:space="preserve">國立中正大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碩博士班宿舍床位分配表</t>
    </r>
  </si>
  <si>
    <t xml:space="preserve">碩博男總</t>
  </si>
  <si>
    <t xml:space="preserve">比例</t>
  </si>
  <si>
    <t xml:space="preserve">分配</t>
  </si>
  <si>
    <t xml:space="preserve">男床位合計</t>
  </si>
  <si>
    <t xml:space="preserve">碩博女總</t>
  </si>
  <si>
    <t xml:space="preserve">女床位合計</t>
  </si>
  <si>
    <t xml:space="preserve">法學院高階主管法律碩士在職專班</t>
  </si>
  <si>
    <t xml:space="preserve">教育領導與管理發展國際碩士</t>
  </si>
  <si>
    <t xml:space="preserve">高齡者教育碩士班</t>
  </si>
  <si>
    <t xml:space="preserve">合          計</t>
  </si>
  <si>
    <r>
      <rPr>
        <sz val="10"/>
        <rFont val="Noto Sans"/>
        <family val="2"/>
      </rPr>
      <t xml:space="preserve">附件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碩博</t>
    </r>
    <r>
      <rPr>
        <sz val="10"/>
        <rFont val="新細明體"/>
        <family val="1"/>
        <charset val="136"/>
      </rPr>
      <t xml:space="preserve">4                                                     </t>
    </r>
    <r>
      <rPr>
        <sz val="10"/>
        <rFont val="Noto Sans"/>
        <family val="2"/>
      </rPr>
      <t xml:space="preserve">國立中正大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博班人數暨碩、博班總人數統計表</t>
    </r>
  </si>
  <si>
    <t xml:space="preserve">博班新生</t>
  </si>
  <si>
    <t xml:space="preserve">博班男比</t>
  </si>
  <si>
    <t xml:space="preserve">博班新男</t>
  </si>
  <si>
    <t xml:space="preserve">博男在總</t>
  </si>
  <si>
    <t xml:space="preserve">博班男總</t>
  </si>
  <si>
    <t xml:space="preserve">碩班男總</t>
  </si>
  <si>
    <t xml:space="preserve">博班女比</t>
  </si>
  <si>
    <t xml:space="preserve">博班新女</t>
  </si>
  <si>
    <t xml:space="preserve">博女在總</t>
  </si>
  <si>
    <t xml:space="preserve">博班女總</t>
  </si>
  <si>
    <t xml:space="preserve">碩班女總</t>
  </si>
  <si>
    <t xml:space="preserve">總                                      計</t>
  </si>
  <si>
    <r>
      <rPr>
        <sz val="10"/>
        <rFont val="Noto Sans"/>
        <family val="2"/>
      </rPr>
      <t xml:space="preserve">附件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碩博</t>
    </r>
    <r>
      <rPr>
        <sz val="10"/>
        <rFont val="新細明體"/>
        <family val="1"/>
        <charset val="136"/>
      </rPr>
      <t xml:space="preserve">3                                                </t>
    </r>
    <r>
      <rPr>
        <sz val="10"/>
        <rFont val="Noto Sans"/>
        <family val="2"/>
      </rPr>
      <t xml:space="preserve">國立中正大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碩班學生統計表</t>
    </r>
  </si>
  <si>
    <t xml:space="preserve">碩班新生</t>
  </si>
  <si>
    <t xml:space="preserve">碩班男比</t>
  </si>
  <si>
    <t xml:space="preserve">碩班新男</t>
  </si>
  <si>
    <r>
      <rPr>
        <sz val="10"/>
        <color rgb="FF000000"/>
        <rFont val="Noto Sans"/>
        <family val="2"/>
      </rPr>
      <t xml:space="preserve">碩班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在總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碩班女比</t>
  </si>
  <si>
    <t xml:space="preserve">碩班新女</t>
  </si>
  <si>
    <r>
      <rPr>
        <sz val="10"/>
        <color rgb="FF000000"/>
        <rFont val="Noto Sans"/>
        <family val="2"/>
      </rPr>
      <t xml:space="preserve">碩班女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在總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碩班 女總</t>
  </si>
  <si>
    <t xml:space="preserve">應用地球與環境科學研究所</t>
  </si>
  <si>
    <t xml:space="preserve">前瞻製造所</t>
  </si>
  <si>
    <t xml:space="preserve">合                                       計</t>
  </si>
  <si>
    <r>
      <rPr>
        <sz val="10"/>
        <rFont val="Noto Sans"/>
        <family val="2"/>
      </rPr>
      <t xml:space="preserve">附件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碩博</t>
    </r>
    <r>
      <rPr>
        <sz val="10"/>
        <rFont val="新細明體"/>
        <family val="1"/>
        <charset val="136"/>
      </rPr>
      <t xml:space="preserve">2                                             </t>
    </r>
    <r>
      <rPr>
        <sz val="10"/>
        <rFont val="Noto Sans"/>
        <family val="2"/>
      </rPr>
      <t xml:space="preserve">國立中正大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碩班</t>
    </r>
    <r>
      <rPr>
        <sz val="10"/>
        <rFont val="新細明體"/>
        <family val="1"/>
        <charset val="136"/>
      </rPr>
      <t xml:space="preserve">(1-2</t>
    </r>
    <r>
      <rPr>
        <sz val="10"/>
        <rFont val="Noto Sans"/>
        <family val="2"/>
      </rPr>
      <t xml:space="preserve">年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男女生人數統計表</t>
    </r>
  </si>
  <si>
    <t xml:space="preserve">碩一男</t>
  </si>
  <si>
    <t xml:space="preserve">碩二男</t>
  </si>
  <si>
    <t xml:space="preserve">碩專一男</t>
  </si>
  <si>
    <t xml:space="preserve">碩專二男</t>
  </si>
  <si>
    <r>
      <rPr>
        <sz val="10"/>
        <rFont val="Noto Sans"/>
        <family val="2"/>
      </rPr>
      <t xml:space="preserve">碩班男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在總</t>
    </r>
    <r>
      <rPr>
        <sz val="10"/>
        <rFont val="新細明體"/>
        <family val="1"/>
        <charset val="136"/>
      </rPr>
      <t xml:space="preserve">)</t>
    </r>
  </si>
  <si>
    <t xml:space="preserve">碩一女</t>
  </si>
  <si>
    <t xml:space="preserve">碩二女</t>
  </si>
  <si>
    <t xml:space="preserve">碩專一女</t>
  </si>
  <si>
    <t xml:space="preserve">碩專二女</t>
  </si>
  <si>
    <r>
      <rPr>
        <sz val="10"/>
        <rFont val="Noto Sans"/>
        <family val="2"/>
      </rPr>
      <t xml:space="preserve">碩班女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在總</t>
    </r>
    <r>
      <rPr>
        <sz val="10"/>
        <rFont val="新細明體"/>
        <family val="1"/>
        <charset val="136"/>
      </rPr>
      <t xml:space="preserve">)</t>
    </r>
  </si>
  <si>
    <t xml:space="preserve">碩班在總</t>
  </si>
  <si>
    <t xml:space="preserve">碩班男比例</t>
  </si>
  <si>
    <t xml:space="preserve">碩班女比例</t>
  </si>
  <si>
    <t xml:space="preserve">   </t>
  </si>
  <si>
    <t xml:space="preserve">合               計</t>
  </si>
  <si>
    <r>
      <rPr>
        <sz val="10"/>
        <rFont val="Noto Sans"/>
        <family val="2"/>
      </rPr>
      <t xml:space="preserve">附件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碩博</t>
    </r>
    <r>
      <rPr>
        <sz val="10"/>
        <rFont val="新細明體"/>
        <family val="1"/>
        <charset val="136"/>
      </rPr>
      <t xml:space="preserve">1                                       </t>
    </r>
    <r>
      <rPr>
        <sz val="10"/>
        <rFont val="Noto Sans"/>
        <family val="2"/>
      </rPr>
      <t xml:space="preserve">國立中正大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博班</t>
    </r>
    <r>
      <rPr>
        <sz val="10"/>
        <rFont val="新細明體"/>
        <family val="1"/>
        <charset val="136"/>
      </rPr>
      <t xml:space="preserve">(1-3</t>
    </r>
    <r>
      <rPr>
        <sz val="10"/>
        <rFont val="Noto Sans"/>
        <family val="2"/>
      </rPr>
      <t xml:space="preserve">年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男女生統計表</t>
    </r>
  </si>
  <si>
    <t xml:space="preserve">研究所</t>
  </si>
  <si>
    <t xml:space="preserve">博一男</t>
  </si>
  <si>
    <t xml:space="preserve">博二男</t>
  </si>
  <si>
    <t xml:space="preserve">博男三</t>
  </si>
  <si>
    <t xml:space="preserve">博一女</t>
  </si>
  <si>
    <t xml:space="preserve">博二女</t>
  </si>
  <si>
    <t xml:space="preserve">博女三</t>
  </si>
  <si>
    <t xml:space="preserve">博班在總</t>
  </si>
  <si>
    <t xml:space="preserve">博班男比例</t>
  </si>
  <si>
    <t xml:space="preserve">博班女比例</t>
  </si>
  <si>
    <t xml:space="preserve">前瞻製造系統博士學位學程</t>
  </si>
  <si>
    <t xml:space="preserve">環境智能及智慧系統博士學位學程</t>
  </si>
  <si>
    <t xml:space="preserve">法學</t>
  </si>
  <si>
    <t xml:space="preserve">高齡者教育研究所</t>
  </si>
  <si>
    <t xml:space="preserve">合                  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 "/>
    <numFmt numFmtId="166" formatCode="0_ "/>
    <numFmt numFmtId="167" formatCode="General"/>
    <numFmt numFmtId="168" formatCode="0.0000_);[RED]\(0.0000\)"/>
    <numFmt numFmtId="169" formatCode="0.000_ "/>
    <numFmt numFmtId="170" formatCode="@"/>
    <numFmt numFmtId="171" formatCode="0_);[RED]\(0\)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2"/>
      <name val="標楷體"/>
      <family val="4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9"/>
      <name val="新細明體"/>
      <family val="1"/>
      <charset val="136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8" activeCellId="0" sqref="G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4"/>
    <col collapsed="false" customWidth="true" hidden="false" outlineLevel="0" max="3" min="3" style="0" width="19.12"/>
    <col collapsed="false" customWidth="true" hidden="false" outlineLevel="0" max="4" min="4" style="0" width="15.62"/>
    <col collapsed="false" customWidth="true" hidden="false" outlineLevel="0" max="5" min="5" style="0" width="4.5"/>
    <col collapsed="false" customWidth="true" hidden="false" outlineLevel="0" max="6" min="6" style="0" width="8.24"/>
    <col collapsed="false" customWidth="true" hidden="false" outlineLevel="0" max="7" min="7" style="0" width="20.12"/>
    <col collapsed="false" customWidth="true" hidden="false" outlineLevel="0" max="8" min="8" style="0" width="18.12"/>
    <col collapsed="false" customWidth="true" hidden="false" outlineLevel="0" max="9" min="9" style="0" width="19.24"/>
  </cols>
  <sheetData>
    <row r="1" s="3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3" customFormat="true" ht="24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1</v>
      </c>
      <c r="F2" s="4" t="s">
        <v>2</v>
      </c>
      <c r="G2" s="4" t="s">
        <v>5</v>
      </c>
      <c r="H2" s="4" t="s">
        <v>4</v>
      </c>
    </row>
    <row r="3" s="3" customFormat="true" ht="29.1" hidden="false" customHeight="true" outlineLevel="0" collapsed="false">
      <c r="A3" s="4" t="n">
        <v>1</v>
      </c>
      <c r="B3" s="6" t="s">
        <v>6</v>
      </c>
      <c r="C3" s="7" t="s">
        <v>7</v>
      </c>
      <c r="D3" s="4"/>
      <c r="E3" s="4" t="n">
        <v>27</v>
      </c>
      <c r="F3" s="6" t="s">
        <v>8</v>
      </c>
      <c r="G3" s="7" t="s">
        <v>9</v>
      </c>
      <c r="H3" s="4"/>
    </row>
    <row r="4" s="3" customFormat="true" ht="29.1" hidden="false" customHeight="true" outlineLevel="0" collapsed="false">
      <c r="A4" s="4" t="n">
        <v>2</v>
      </c>
      <c r="B4" s="6" t="s">
        <v>6</v>
      </c>
      <c r="C4" s="7" t="s">
        <v>10</v>
      </c>
      <c r="D4" s="8"/>
      <c r="E4" s="4" t="n">
        <v>28</v>
      </c>
      <c r="F4" s="6" t="s">
        <v>8</v>
      </c>
      <c r="G4" s="7" t="s">
        <v>11</v>
      </c>
      <c r="H4" s="8"/>
    </row>
    <row r="5" s="3" customFormat="true" ht="29.1" hidden="false" customHeight="true" outlineLevel="0" collapsed="false">
      <c r="A5" s="4" t="n">
        <v>3</v>
      </c>
      <c r="B5" s="6" t="s">
        <v>6</v>
      </c>
      <c r="C5" s="7" t="s">
        <v>12</v>
      </c>
      <c r="D5" s="8"/>
      <c r="E5" s="4" t="n">
        <v>29</v>
      </c>
      <c r="F5" s="6" t="s">
        <v>8</v>
      </c>
      <c r="G5" s="7" t="s">
        <v>13</v>
      </c>
      <c r="H5" s="8"/>
    </row>
    <row r="6" s="3" customFormat="true" ht="29.1" hidden="false" customHeight="true" outlineLevel="0" collapsed="false">
      <c r="A6" s="4" t="n">
        <v>4</v>
      </c>
      <c r="B6" s="6" t="s">
        <v>6</v>
      </c>
      <c r="C6" s="7" t="s">
        <v>14</v>
      </c>
      <c r="D6" s="4"/>
      <c r="E6" s="4" t="n">
        <v>30</v>
      </c>
      <c r="F6" s="6" t="s">
        <v>8</v>
      </c>
      <c r="G6" s="7" t="s">
        <v>15</v>
      </c>
      <c r="H6" s="9"/>
    </row>
    <row r="7" s="3" customFormat="true" ht="29.1" hidden="false" customHeight="true" outlineLevel="0" collapsed="false">
      <c r="A7" s="4" t="n">
        <v>5</v>
      </c>
      <c r="B7" s="6" t="s">
        <v>6</v>
      </c>
      <c r="C7" s="7" t="s">
        <v>16</v>
      </c>
      <c r="D7" s="4"/>
      <c r="E7" s="4" t="n">
        <v>31</v>
      </c>
      <c r="F7" s="6" t="s">
        <v>8</v>
      </c>
      <c r="G7" s="10" t="s">
        <v>17</v>
      </c>
      <c r="H7" s="11"/>
    </row>
    <row r="8" s="3" customFormat="true" ht="29.1" hidden="false" customHeight="true" outlineLevel="0" collapsed="false">
      <c r="A8" s="4" t="n">
        <v>6</v>
      </c>
      <c r="B8" s="6" t="s">
        <v>6</v>
      </c>
      <c r="C8" s="7" t="s">
        <v>18</v>
      </c>
      <c r="D8" s="4"/>
      <c r="E8" s="4" t="n">
        <v>32</v>
      </c>
      <c r="F8" s="6" t="s">
        <v>8</v>
      </c>
      <c r="G8" s="12" t="s">
        <v>19</v>
      </c>
      <c r="H8" s="11"/>
    </row>
    <row r="9" s="3" customFormat="true" ht="29.1" hidden="false" customHeight="true" outlineLevel="0" collapsed="false">
      <c r="A9" s="4" t="n">
        <v>7</v>
      </c>
      <c r="B9" s="6" t="s">
        <v>6</v>
      </c>
      <c r="C9" s="7" t="s">
        <v>20</v>
      </c>
      <c r="D9" s="4"/>
      <c r="E9" s="4" t="n">
        <v>33</v>
      </c>
      <c r="F9" s="6" t="s">
        <v>21</v>
      </c>
      <c r="G9" s="7" t="s">
        <v>22</v>
      </c>
      <c r="H9" s="11"/>
    </row>
    <row r="10" s="3" customFormat="true" ht="29.1" hidden="false" customHeight="true" outlineLevel="0" collapsed="false">
      <c r="A10" s="4" t="n">
        <v>8</v>
      </c>
      <c r="B10" s="6" t="s">
        <v>23</v>
      </c>
      <c r="C10" s="7" t="s">
        <v>24</v>
      </c>
      <c r="D10" s="8"/>
      <c r="E10" s="4" t="n">
        <v>34</v>
      </c>
      <c r="F10" s="6" t="s">
        <v>21</v>
      </c>
      <c r="G10" s="7" t="s">
        <v>25</v>
      </c>
      <c r="H10" s="4"/>
    </row>
    <row r="11" s="3" customFormat="true" ht="29.1" hidden="false" customHeight="true" outlineLevel="0" collapsed="false">
      <c r="A11" s="4" t="n">
        <v>9</v>
      </c>
      <c r="B11" s="6" t="s">
        <v>23</v>
      </c>
      <c r="C11" s="7" t="s">
        <v>26</v>
      </c>
      <c r="D11" s="8"/>
      <c r="E11" s="4" t="n">
        <v>35</v>
      </c>
      <c r="F11" s="6" t="s">
        <v>21</v>
      </c>
      <c r="G11" s="7" t="s">
        <v>27</v>
      </c>
      <c r="H11" s="8"/>
    </row>
    <row r="12" s="3" customFormat="true" ht="29.1" hidden="false" customHeight="true" outlineLevel="0" collapsed="false">
      <c r="A12" s="4" t="n">
        <v>10</v>
      </c>
      <c r="B12" s="6" t="s">
        <v>23</v>
      </c>
      <c r="C12" s="7" t="s">
        <v>28</v>
      </c>
      <c r="D12" s="8"/>
      <c r="E12" s="4" t="n">
        <v>36</v>
      </c>
      <c r="F12" s="6" t="s">
        <v>21</v>
      </c>
      <c r="G12" s="7" t="s">
        <v>29</v>
      </c>
      <c r="H12" s="8"/>
    </row>
    <row r="13" s="3" customFormat="true" ht="29.1" hidden="false" customHeight="true" outlineLevel="0" collapsed="false">
      <c r="A13" s="4" t="n">
        <v>11</v>
      </c>
      <c r="B13" s="6" t="s">
        <v>23</v>
      </c>
      <c r="C13" s="7" t="s">
        <v>30</v>
      </c>
      <c r="D13" s="4"/>
      <c r="E13" s="4" t="n">
        <v>37</v>
      </c>
      <c r="F13" s="6" t="s">
        <v>21</v>
      </c>
      <c r="G13" s="7" t="s">
        <v>31</v>
      </c>
      <c r="H13" s="13"/>
    </row>
    <row r="14" s="3" customFormat="true" ht="29.1" hidden="false" customHeight="true" outlineLevel="0" collapsed="false">
      <c r="A14" s="4" t="n">
        <v>12</v>
      </c>
      <c r="B14" s="6" t="s">
        <v>23</v>
      </c>
      <c r="C14" s="7" t="s">
        <v>32</v>
      </c>
      <c r="D14" s="8"/>
      <c r="E14" s="4" t="n">
        <v>38</v>
      </c>
      <c r="F14" s="6" t="s">
        <v>21</v>
      </c>
      <c r="G14" s="7" t="s">
        <v>33</v>
      </c>
      <c r="H14" s="8"/>
    </row>
    <row r="15" s="3" customFormat="true" ht="29.1" hidden="false" customHeight="true" outlineLevel="0" collapsed="false">
      <c r="A15" s="4" t="n">
        <v>13</v>
      </c>
      <c r="B15" s="6" t="s">
        <v>23</v>
      </c>
      <c r="C15" s="7" t="s">
        <v>34</v>
      </c>
      <c r="D15" s="8"/>
      <c r="E15" s="4" t="n">
        <v>39</v>
      </c>
      <c r="F15" s="6" t="s">
        <v>21</v>
      </c>
      <c r="G15" s="7" t="s">
        <v>35</v>
      </c>
      <c r="H15" s="8"/>
    </row>
    <row r="16" s="3" customFormat="true" ht="29.1" hidden="false" customHeight="true" outlineLevel="0" collapsed="false">
      <c r="A16" s="4" t="n">
        <v>14</v>
      </c>
      <c r="B16" s="6" t="s">
        <v>23</v>
      </c>
      <c r="C16" s="7" t="s">
        <v>36</v>
      </c>
      <c r="D16" s="8"/>
      <c r="E16" s="4" t="n">
        <v>40</v>
      </c>
      <c r="F16" s="6" t="s">
        <v>21</v>
      </c>
      <c r="G16" s="14" t="s">
        <v>37</v>
      </c>
      <c r="H16" s="13"/>
    </row>
    <row r="17" s="3" customFormat="true" ht="29.1" hidden="false" customHeight="true" outlineLevel="0" collapsed="false">
      <c r="A17" s="4" t="n">
        <v>15</v>
      </c>
      <c r="B17" s="15" t="s">
        <v>23</v>
      </c>
      <c r="C17" s="7" t="s">
        <v>38</v>
      </c>
      <c r="D17" s="8"/>
      <c r="E17" s="4" t="n">
        <v>41</v>
      </c>
      <c r="F17" s="6" t="s">
        <v>21</v>
      </c>
      <c r="G17" s="7" t="s">
        <v>39</v>
      </c>
      <c r="H17" s="4"/>
    </row>
    <row r="18" s="3" customFormat="true" ht="29.1" hidden="false" customHeight="true" outlineLevel="0" collapsed="false">
      <c r="A18" s="4" t="n">
        <v>16</v>
      </c>
      <c r="B18" s="6" t="s">
        <v>23</v>
      </c>
      <c r="C18" s="7" t="s">
        <v>40</v>
      </c>
      <c r="D18" s="4"/>
      <c r="E18" s="4" t="n">
        <v>42</v>
      </c>
      <c r="F18" s="6" t="s">
        <v>21</v>
      </c>
      <c r="G18" s="7" t="s">
        <v>41</v>
      </c>
      <c r="H18" s="4"/>
    </row>
    <row r="19" s="3" customFormat="true" ht="29.1" hidden="false" customHeight="true" outlineLevel="0" collapsed="false">
      <c r="A19" s="4" t="n">
        <v>17</v>
      </c>
      <c r="B19" s="6" t="s">
        <v>23</v>
      </c>
      <c r="C19" s="7" t="s">
        <v>42</v>
      </c>
      <c r="D19" s="4"/>
      <c r="E19" s="4" t="n">
        <v>43</v>
      </c>
      <c r="F19" s="4" t="s">
        <v>43</v>
      </c>
      <c r="G19" s="7" t="s">
        <v>44</v>
      </c>
      <c r="H19" s="13"/>
    </row>
    <row r="20" s="3" customFormat="true" ht="29.1" hidden="false" customHeight="true" outlineLevel="0" collapsed="false">
      <c r="A20" s="4" t="n">
        <v>18</v>
      </c>
      <c r="B20" s="6" t="s">
        <v>45</v>
      </c>
      <c r="C20" s="7" t="s">
        <v>46</v>
      </c>
      <c r="D20" s="4"/>
      <c r="E20" s="4" t="n">
        <v>44</v>
      </c>
      <c r="F20" s="4" t="s">
        <v>43</v>
      </c>
      <c r="G20" s="7" t="s">
        <v>47</v>
      </c>
      <c r="H20" s="4"/>
    </row>
    <row r="21" s="3" customFormat="true" ht="29.1" hidden="false" customHeight="true" outlineLevel="0" collapsed="false">
      <c r="A21" s="4" t="n">
        <v>19</v>
      </c>
      <c r="B21" s="6" t="s">
        <v>45</v>
      </c>
      <c r="C21" s="7" t="s">
        <v>48</v>
      </c>
      <c r="D21" s="13"/>
      <c r="E21" s="4" t="n">
        <v>45</v>
      </c>
      <c r="F21" s="4" t="s">
        <v>43</v>
      </c>
      <c r="G21" s="16" t="s">
        <v>49</v>
      </c>
      <c r="H21" s="4"/>
    </row>
    <row r="22" s="3" customFormat="true" ht="29.1" hidden="false" customHeight="true" outlineLevel="0" collapsed="false">
      <c r="A22" s="4" t="n">
        <v>20</v>
      </c>
      <c r="B22" s="6" t="s">
        <v>45</v>
      </c>
      <c r="C22" s="7" t="s">
        <v>50</v>
      </c>
      <c r="D22" s="13"/>
      <c r="E22" s="4" t="n">
        <v>46</v>
      </c>
      <c r="F22" s="6" t="s">
        <v>51</v>
      </c>
      <c r="G22" s="7" t="s">
        <v>52</v>
      </c>
      <c r="H22" s="4"/>
    </row>
    <row r="23" s="3" customFormat="true" ht="29.1" hidden="false" customHeight="true" outlineLevel="0" collapsed="false">
      <c r="A23" s="4" t="n">
        <v>21</v>
      </c>
      <c r="B23" s="6" t="s">
        <v>45</v>
      </c>
      <c r="C23" s="7" t="s">
        <v>53</v>
      </c>
      <c r="D23" s="4"/>
      <c r="E23" s="4" t="n">
        <v>47</v>
      </c>
      <c r="F23" s="6" t="s">
        <v>51</v>
      </c>
      <c r="G23" s="7" t="s">
        <v>54</v>
      </c>
      <c r="H23" s="4"/>
    </row>
    <row r="24" s="3" customFormat="true" ht="29.1" hidden="false" customHeight="true" outlineLevel="0" collapsed="false">
      <c r="A24" s="4" t="n">
        <v>22</v>
      </c>
      <c r="B24" s="6" t="s">
        <v>45</v>
      </c>
      <c r="C24" s="7" t="s">
        <v>55</v>
      </c>
      <c r="D24" s="4"/>
      <c r="E24" s="4" t="n">
        <v>48</v>
      </c>
      <c r="F24" s="6" t="s">
        <v>51</v>
      </c>
      <c r="G24" s="7" t="s">
        <v>56</v>
      </c>
      <c r="H24" s="4"/>
    </row>
    <row r="25" s="3" customFormat="true" ht="29.1" hidden="false" customHeight="true" outlineLevel="0" collapsed="false">
      <c r="A25" s="4" t="n">
        <v>23</v>
      </c>
      <c r="B25" s="6" t="s">
        <v>45</v>
      </c>
      <c r="C25" s="7" t="s">
        <v>57</v>
      </c>
      <c r="D25" s="4"/>
      <c r="E25" s="4" t="n">
        <v>49</v>
      </c>
      <c r="F25" s="6" t="s">
        <v>51</v>
      </c>
      <c r="G25" s="7" t="s">
        <v>58</v>
      </c>
      <c r="H25" s="13"/>
    </row>
    <row r="26" s="3" customFormat="true" ht="29.1" hidden="false" customHeight="true" outlineLevel="0" collapsed="false">
      <c r="A26" s="4" t="n">
        <v>24</v>
      </c>
      <c r="B26" s="6" t="s">
        <v>45</v>
      </c>
      <c r="C26" s="7" t="s">
        <v>59</v>
      </c>
      <c r="D26" s="4"/>
      <c r="E26" s="3" t="n">
        <v>50</v>
      </c>
      <c r="F26" s="6" t="s">
        <v>51</v>
      </c>
      <c r="G26" s="17" t="s">
        <v>60</v>
      </c>
      <c r="H26" s="4"/>
    </row>
    <row r="27" s="19" customFormat="true" ht="29.1" hidden="false" customHeight="true" outlineLevel="0" collapsed="false">
      <c r="A27" s="4" t="n">
        <v>25</v>
      </c>
      <c r="B27" s="6" t="s">
        <v>8</v>
      </c>
      <c r="C27" s="7" t="s">
        <v>61</v>
      </c>
      <c r="D27" s="18"/>
      <c r="E27" s="4" t="n">
        <v>51</v>
      </c>
      <c r="F27" s="6" t="s">
        <v>51</v>
      </c>
      <c r="G27" s="7" t="s">
        <v>62</v>
      </c>
      <c r="H27" s="4"/>
    </row>
    <row r="28" s="19" customFormat="true" ht="29.1" hidden="false" customHeight="true" outlineLevel="0" collapsed="false">
      <c r="A28" s="4" t="n">
        <v>26</v>
      </c>
      <c r="B28" s="6" t="s">
        <v>8</v>
      </c>
      <c r="C28" s="7" t="s">
        <v>63</v>
      </c>
      <c r="D28" s="18"/>
      <c r="E28" s="4" t="n">
        <v>52</v>
      </c>
      <c r="F28" s="4" t="s">
        <v>64</v>
      </c>
      <c r="G28" s="18"/>
      <c r="H28" s="18"/>
    </row>
    <row r="29" s="19" customFormat="true" ht="17.1" hidden="false" customHeight="true" outlineLevel="0" collapsed="false"/>
    <row r="30" s="19" customFormat="true" ht="17.1" hidden="false" customHeight="true" outlineLevel="0" collapsed="false"/>
    <row r="31" s="19" customFormat="true" ht="17.1" hidden="false" customHeight="true" outlineLevel="0" collapsed="false"/>
    <row r="32" s="19" customFormat="true" ht="17.1" hidden="false" customHeight="true" outlineLevel="0" collapsed="false"/>
    <row r="33" s="19" customFormat="true" ht="17.1" hidden="false" customHeight="true" outlineLevel="0" collapsed="false"/>
    <row r="34" s="19" customFormat="true" ht="17.1" hidden="false" customHeight="true" outlineLevel="0" collapsed="false"/>
    <row r="35" s="19" customFormat="true" ht="17.1" hidden="false" customHeight="true" outlineLevel="0" collapsed="false"/>
    <row r="36" s="19" customFormat="true" ht="17.1" hidden="false" customHeight="true" outlineLevel="0" collapsed="false"/>
    <row r="37" s="19" customFormat="true" ht="17.1" hidden="false" customHeight="true" outlineLevel="0" collapsed="false"/>
    <row r="38" s="19" customFormat="true" ht="17.1" hidden="false" customHeight="true" outlineLevel="0" collapsed="false"/>
    <row r="39" s="19" customFormat="true" ht="17.1" hidden="false" customHeight="true" outlineLevel="0" collapsed="false"/>
    <row r="40" s="19" customFormat="true" ht="17.1" hidden="false" customHeight="true" outlineLevel="0" collapsed="false"/>
    <row r="41" s="19" customFormat="true" ht="17.1" hidden="false" customHeight="true" outlineLevel="0" collapsed="false"/>
    <row r="42" customFormat="false" ht="17.1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</sheetData>
  <mergeCells count="9">
    <mergeCell ref="A1:H1"/>
    <mergeCell ref="D4:D5"/>
    <mergeCell ref="H4:H5"/>
    <mergeCell ref="D10:D12"/>
    <mergeCell ref="H11:H12"/>
    <mergeCell ref="D14:D15"/>
    <mergeCell ref="H14:H15"/>
    <mergeCell ref="D16:D17"/>
    <mergeCell ref="D21:D22"/>
  </mergeCells>
  <printOptions headings="false" gridLines="false" gridLinesSet="true" horizontalCentered="false" verticalCentered="false"/>
  <pageMargins left="0.354166666666667" right="0.275694444444444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6.12"/>
    <col collapsed="false" customWidth="true" hidden="false" outlineLevel="0" max="3" min="3" style="0" width="28.87"/>
    <col collapsed="false" customWidth="true" hidden="false" outlineLevel="0" max="4" min="4" style="0" width="8.36"/>
    <col collapsed="false" customWidth="true" hidden="false" outlineLevel="0" max="5" min="5" style="0" width="8.99"/>
    <col collapsed="false" customWidth="true" hidden="false" outlineLevel="0" max="6" min="6" style="0" width="34.5"/>
  </cols>
  <sheetData>
    <row r="1" customFormat="false" ht="41.25" hidden="false" customHeight="true" outlineLevel="0" collapsed="false">
      <c r="B1" s="20"/>
      <c r="C1" s="20"/>
      <c r="D1" s="21"/>
      <c r="E1" s="21"/>
      <c r="F1" s="21"/>
    </row>
    <row r="2" customFormat="false" ht="50.1" hidden="false" customHeight="true" outlineLevel="0" collapsed="false">
      <c r="B2" s="1" t="s">
        <v>65</v>
      </c>
      <c r="C2" s="1"/>
      <c r="D2" s="1"/>
      <c r="E2" s="1"/>
      <c r="F2" s="1"/>
    </row>
    <row r="3" customFormat="false" ht="40.5" hidden="false" customHeight="true" outlineLevel="0" collapsed="false">
      <c r="B3" s="22" t="s">
        <v>66</v>
      </c>
      <c r="C3" s="23" t="s">
        <v>67</v>
      </c>
      <c r="D3" s="24" t="s">
        <v>68</v>
      </c>
      <c r="E3" s="24" t="s">
        <v>69</v>
      </c>
      <c r="F3" s="22" t="s">
        <v>70</v>
      </c>
    </row>
    <row r="4" customFormat="false" ht="40.5" hidden="false" customHeight="true" outlineLevel="0" collapsed="false">
      <c r="B4" s="24" t="n">
        <v>1</v>
      </c>
      <c r="C4" s="23" t="s">
        <v>71</v>
      </c>
      <c r="D4" s="24" t="n">
        <v>704</v>
      </c>
      <c r="E4" s="24" t="n">
        <v>483</v>
      </c>
      <c r="F4" s="25"/>
    </row>
    <row r="5" customFormat="false" ht="40.5" hidden="false" customHeight="true" outlineLevel="0" collapsed="false">
      <c r="B5" s="24" t="n">
        <v>2</v>
      </c>
      <c r="C5" s="23" t="s">
        <v>72</v>
      </c>
      <c r="D5" s="26" t="n">
        <v>8</v>
      </c>
      <c r="E5" s="26" t="n">
        <v>2</v>
      </c>
      <c r="F5" s="27" t="s">
        <v>73</v>
      </c>
    </row>
    <row r="6" customFormat="false" ht="45" hidden="false" customHeight="true" outlineLevel="0" collapsed="false">
      <c r="B6" s="24" t="n">
        <v>3</v>
      </c>
      <c r="C6" s="23" t="s">
        <v>74</v>
      </c>
      <c r="D6" s="26" t="n">
        <v>10</v>
      </c>
      <c r="E6" s="26" t="n">
        <v>5</v>
      </c>
      <c r="F6" s="28" t="s">
        <v>75</v>
      </c>
      <c r="G6" s="29"/>
    </row>
    <row r="7" customFormat="false" ht="43.5" hidden="false" customHeight="true" outlineLevel="0" collapsed="false">
      <c r="B7" s="24" t="n">
        <v>4</v>
      </c>
      <c r="C7" s="23" t="s">
        <v>76</v>
      </c>
      <c r="D7" s="26" t="n">
        <v>150</v>
      </c>
      <c r="E7" s="26" t="n">
        <v>100</v>
      </c>
      <c r="F7" s="28" t="s">
        <v>75</v>
      </c>
      <c r="G7" s="29"/>
    </row>
    <row r="8" customFormat="false" ht="39" hidden="false" customHeight="true" outlineLevel="0" collapsed="false">
      <c r="B8" s="22" t="n">
        <v>5</v>
      </c>
      <c r="C8" s="23" t="s">
        <v>77</v>
      </c>
      <c r="D8" s="26" t="n">
        <v>5</v>
      </c>
      <c r="E8" s="26" t="n">
        <v>5</v>
      </c>
      <c r="F8" s="28" t="s">
        <v>75</v>
      </c>
      <c r="G8" s="29"/>
    </row>
    <row r="9" customFormat="false" ht="36.75" hidden="false" customHeight="true" outlineLevel="0" collapsed="false">
      <c r="B9" s="22" t="n">
        <v>6</v>
      </c>
      <c r="C9" s="23" t="s">
        <v>78</v>
      </c>
      <c r="D9" s="26" t="n">
        <v>3</v>
      </c>
      <c r="E9" s="26" t="n">
        <v>2</v>
      </c>
      <c r="F9" s="28" t="s">
        <v>79</v>
      </c>
      <c r="G9" s="29"/>
    </row>
    <row r="10" customFormat="false" ht="37.5" hidden="false" customHeight="true" outlineLevel="0" collapsed="false">
      <c r="B10" s="22" t="n">
        <v>7</v>
      </c>
      <c r="C10" s="23" t="s">
        <v>80</v>
      </c>
      <c r="D10" s="26" t="n">
        <v>2</v>
      </c>
      <c r="E10" s="26" t="n">
        <v>2</v>
      </c>
      <c r="F10" s="22"/>
    </row>
    <row r="11" customFormat="false" ht="39" hidden="false" customHeight="true" outlineLevel="0" collapsed="false">
      <c r="B11" s="22" t="n">
        <v>8</v>
      </c>
      <c r="C11" s="23" t="s">
        <v>81</v>
      </c>
      <c r="D11" s="26" t="n">
        <v>87</v>
      </c>
      <c r="E11" s="26" t="n">
        <v>73</v>
      </c>
      <c r="F11" s="30" t="s">
        <v>82</v>
      </c>
      <c r="G11" s="31"/>
      <c r="H11" s="31"/>
      <c r="M11" s="31"/>
      <c r="N11" s="31"/>
      <c r="O11" s="31"/>
    </row>
    <row r="12" customFormat="false" ht="43.5" hidden="false" customHeight="true" outlineLevel="0" collapsed="false">
      <c r="B12" s="22" t="n">
        <v>9</v>
      </c>
      <c r="C12" s="23" t="s">
        <v>83</v>
      </c>
      <c r="D12" s="26" t="n">
        <v>155</v>
      </c>
      <c r="E12" s="26" t="n">
        <v>153</v>
      </c>
      <c r="F12" s="32" t="s">
        <v>84</v>
      </c>
      <c r="G12" s="31"/>
      <c r="H12" s="31"/>
      <c r="I12" s="31"/>
      <c r="J12" s="31"/>
      <c r="K12" s="31"/>
      <c r="L12" s="31"/>
      <c r="M12" s="31"/>
      <c r="N12" s="31"/>
      <c r="O12" s="31"/>
    </row>
    <row r="13" customFormat="false" ht="40.5" hidden="false" customHeight="true" outlineLevel="0" collapsed="false">
      <c r="B13" s="22" t="n">
        <v>10</v>
      </c>
      <c r="C13" s="33" t="s">
        <v>85</v>
      </c>
      <c r="D13" s="24" t="n">
        <f aca="false">D5+D6+D7+D8+D9+D10+D11+D12</f>
        <v>420</v>
      </c>
      <c r="E13" s="24" t="n">
        <f aca="false">E5+E6+E7+E8+E9+E10+E11+E12</f>
        <v>342</v>
      </c>
      <c r="F13" s="22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43.5" hidden="false" customHeight="true" outlineLevel="0" collapsed="false">
      <c r="B14" s="24" t="n">
        <v>11</v>
      </c>
      <c r="C14" s="23" t="s">
        <v>86</v>
      </c>
      <c r="D14" s="24" t="n">
        <f aca="false">(D4-D13)</f>
        <v>284</v>
      </c>
      <c r="E14" s="24" t="n">
        <f aca="false">(E4-E13)</f>
        <v>141</v>
      </c>
      <c r="F14" s="22" t="s">
        <v>87</v>
      </c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6.5" hidden="false" customHeight="false" outlineLevel="0" collapsed="false">
      <c r="F15" s="34"/>
      <c r="G15" s="31"/>
      <c r="H15" s="31"/>
      <c r="I15" s="31"/>
      <c r="J15" s="31"/>
      <c r="K15" s="31"/>
      <c r="L15" s="31"/>
      <c r="M15" s="31"/>
      <c r="N15" s="31"/>
      <c r="O15" s="31"/>
    </row>
  </sheetData>
  <mergeCells count="2">
    <mergeCell ref="B1:C1"/>
    <mergeCell ref="B2:F2"/>
  </mergeCells>
  <printOptions headings="false" gridLines="false" gridLinesSet="true" horizontalCentered="false" verticalCentered="false"/>
  <pageMargins left="0.670138888888889" right="0.6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14" activeCellId="0" sqref="Q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3.12"/>
    <col collapsed="false" customWidth="true" hidden="false" outlineLevel="0" max="2" min="2" style="35" width="23.36"/>
    <col collapsed="false" customWidth="true" hidden="false" outlineLevel="0" max="3" min="3" style="36" width="5.11"/>
    <col collapsed="false" customWidth="true" hidden="false" outlineLevel="0" max="4" min="4" style="35" width="7.37"/>
    <col collapsed="false" customWidth="true" hidden="false" outlineLevel="0" max="5" min="5" style="35" width="4.99"/>
    <col collapsed="false" customWidth="true" hidden="false" outlineLevel="0" max="6" min="6" style="35" width="6.24"/>
    <col collapsed="false" customWidth="true" hidden="false" outlineLevel="0" max="7" min="7" style="35" width="6.62"/>
    <col collapsed="false" customWidth="true" hidden="false" outlineLevel="0" max="8" min="8" style="35" width="5.24"/>
    <col collapsed="false" customWidth="true" hidden="false" outlineLevel="0" max="9" min="9" style="37" width="7.37"/>
    <col collapsed="false" customWidth="true" hidden="false" outlineLevel="0" max="10" min="10" style="35" width="5.11"/>
    <col collapsed="false" customWidth="true" hidden="false" outlineLevel="0" max="11" min="11" style="38" width="5.99"/>
    <col collapsed="false" customWidth="true" hidden="false" outlineLevel="0" max="12" min="12" style="35" width="6.12"/>
    <col collapsed="false" customWidth="false" hidden="false" outlineLevel="0" max="257" min="13" style="39" width="8.99"/>
  </cols>
  <sheetData>
    <row r="1" customFormat="false" ht="14.1" hidden="false" customHeight="true" outlineLevel="0" collapsed="false">
      <c r="A1" s="15" t="s">
        <v>8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31.5" hidden="false" customHeight="true" outlineLevel="0" collapsed="false">
      <c r="A2" s="5" t="s">
        <v>2</v>
      </c>
      <c r="B2" s="5" t="s">
        <v>3</v>
      </c>
      <c r="C2" s="5" t="s">
        <v>89</v>
      </c>
      <c r="D2" s="5" t="s">
        <v>90</v>
      </c>
      <c r="E2" s="5" t="s">
        <v>83</v>
      </c>
      <c r="F2" s="5" t="s">
        <v>91</v>
      </c>
      <c r="G2" s="40" t="s">
        <v>92</v>
      </c>
      <c r="H2" s="5" t="s">
        <v>93</v>
      </c>
      <c r="I2" s="41" t="s">
        <v>90</v>
      </c>
      <c r="J2" s="5" t="s">
        <v>83</v>
      </c>
      <c r="K2" s="5" t="s">
        <v>91</v>
      </c>
      <c r="L2" s="40" t="s">
        <v>94</v>
      </c>
    </row>
    <row r="3" customFormat="false" ht="14.1" hidden="false" customHeight="true" outlineLevel="0" collapsed="false">
      <c r="A3" s="6" t="s">
        <v>6</v>
      </c>
      <c r="B3" s="42" t="s">
        <v>7</v>
      </c>
      <c r="C3" s="43" t="n">
        <v>18</v>
      </c>
      <c r="D3" s="44" t="n">
        <f aca="false">SUM(C3/C55)</f>
        <v>0.00621761658031088</v>
      </c>
      <c r="E3" s="15" t="n">
        <v>3</v>
      </c>
      <c r="F3" s="43" t="n">
        <f aca="false">D3*284</f>
        <v>1.76580310880829</v>
      </c>
      <c r="G3" s="45" t="n">
        <f aca="false">F3+E3</f>
        <v>4.76580310880829</v>
      </c>
      <c r="H3" s="46" t="n">
        <v>26</v>
      </c>
      <c r="I3" s="47" t="n">
        <f aca="false">SUM(H3/H55)</f>
        <v>0.0106907894736842</v>
      </c>
      <c r="J3" s="15" t="n">
        <v>3</v>
      </c>
      <c r="K3" s="48" t="n">
        <f aca="false">I3*141</f>
        <v>1.50740131578947</v>
      </c>
      <c r="L3" s="45" t="n">
        <f aca="false">J3+K3</f>
        <v>4.50740131578947</v>
      </c>
    </row>
    <row r="4" customFormat="false" ht="14.1" hidden="false" customHeight="true" outlineLevel="0" collapsed="false">
      <c r="A4" s="6"/>
      <c r="B4" s="42" t="s">
        <v>10</v>
      </c>
      <c r="C4" s="43" t="n">
        <v>6</v>
      </c>
      <c r="D4" s="44" t="n">
        <f aca="false">SUM(C4/C55)</f>
        <v>0.00207253886010363</v>
      </c>
      <c r="E4" s="15" t="n">
        <v>3</v>
      </c>
      <c r="F4" s="43" t="n">
        <f aca="false">D4*284</f>
        <v>0.58860103626943</v>
      </c>
      <c r="G4" s="45" t="n">
        <f aca="false">F4+E4</f>
        <v>3.58860103626943</v>
      </c>
      <c r="H4" s="46" t="n">
        <v>9</v>
      </c>
      <c r="I4" s="47" t="n">
        <f aca="false">SUM(H4/H55)</f>
        <v>0.00370065789473684</v>
      </c>
      <c r="J4" s="15" t="n">
        <v>3</v>
      </c>
      <c r="K4" s="48" t="n">
        <f aca="false">I4*141</f>
        <v>0.521792763157895</v>
      </c>
      <c r="L4" s="45" t="n">
        <f aca="false">J4+K4</f>
        <v>3.52179276315789</v>
      </c>
    </row>
    <row r="5" customFormat="false" ht="14.1" hidden="false" customHeight="true" outlineLevel="0" collapsed="false">
      <c r="A5" s="6"/>
      <c r="B5" s="42" t="s">
        <v>14</v>
      </c>
      <c r="C5" s="43" t="n">
        <v>30</v>
      </c>
      <c r="D5" s="44" t="n">
        <f aca="false">SUM(C5/C55)</f>
        <v>0.0103626943005181</v>
      </c>
      <c r="E5" s="15" t="n">
        <v>3</v>
      </c>
      <c r="F5" s="43" t="n">
        <f aca="false">D5*284</f>
        <v>2.94300518134715</v>
      </c>
      <c r="G5" s="45" t="n">
        <f aca="false">F5+E5</f>
        <v>5.94300518134715</v>
      </c>
      <c r="H5" s="46" t="n">
        <v>10</v>
      </c>
      <c r="I5" s="47" t="n">
        <f aca="false">SUM(H5/H55)</f>
        <v>0.00411184210526316</v>
      </c>
      <c r="J5" s="15" t="n">
        <v>3</v>
      </c>
      <c r="K5" s="48" t="n">
        <f aca="false">I5*141</f>
        <v>0.579769736842105</v>
      </c>
      <c r="L5" s="45" t="n">
        <f aca="false">J5+K5</f>
        <v>3.57976973684211</v>
      </c>
    </row>
    <row r="6" customFormat="false" ht="14.1" hidden="false" customHeight="true" outlineLevel="0" collapsed="false">
      <c r="A6" s="6"/>
      <c r="B6" s="42" t="s">
        <v>16</v>
      </c>
      <c r="C6" s="43" t="n">
        <v>21</v>
      </c>
      <c r="D6" s="44" t="n">
        <f aca="false">SUM(C6/C55)</f>
        <v>0.00725388601036269</v>
      </c>
      <c r="E6" s="15" t="n">
        <v>3</v>
      </c>
      <c r="F6" s="43" t="n">
        <f aca="false">D6*284</f>
        <v>2.06010362694301</v>
      </c>
      <c r="G6" s="45" t="n">
        <f aca="false">F6+E6</f>
        <v>5.06010362694301</v>
      </c>
      <c r="H6" s="46" t="n">
        <v>5</v>
      </c>
      <c r="I6" s="47" t="n">
        <f aca="false">SUM(H6/H55)</f>
        <v>0.00205592105263158</v>
      </c>
      <c r="J6" s="15" t="n">
        <v>3</v>
      </c>
      <c r="K6" s="48" t="n">
        <f aca="false">I6*141</f>
        <v>0.289884868421053</v>
      </c>
      <c r="L6" s="45" t="n">
        <f aca="false">J6+K6</f>
        <v>3.28988486842105</v>
      </c>
    </row>
    <row r="7" customFormat="false" ht="14.1" hidden="false" customHeight="true" outlineLevel="0" collapsed="false">
      <c r="A7" s="6"/>
      <c r="B7" s="42" t="s">
        <v>18</v>
      </c>
      <c r="C7" s="43" t="n">
        <v>9</v>
      </c>
      <c r="D7" s="44" t="n">
        <f aca="false">SUM(C7/C55)</f>
        <v>0.00310880829015544</v>
      </c>
      <c r="E7" s="15" t="n">
        <v>3</v>
      </c>
      <c r="F7" s="43" t="n">
        <f aca="false">D7*284</f>
        <v>0.882901554404145</v>
      </c>
      <c r="G7" s="45" t="n">
        <f aca="false">F7+E7</f>
        <v>3.88290155440415</v>
      </c>
      <c r="H7" s="46" t="n">
        <v>29</v>
      </c>
      <c r="I7" s="47" t="n">
        <f aca="false">SUM(H7/H55)</f>
        <v>0.0119243421052632</v>
      </c>
      <c r="J7" s="15" t="n">
        <v>3</v>
      </c>
      <c r="K7" s="48" t="n">
        <f aca="false">I7*141</f>
        <v>1.68133223684211</v>
      </c>
      <c r="L7" s="45" t="n">
        <f aca="false">J7+K7</f>
        <v>4.68133223684211</v>
      </c>
    </row>
    <row r="8" customFormat="false" ht="14.1" hidden="false" customHeight="true" outlineLevel="0" collapsed="false">
      <c r="A8" s="6"/>
      <c r="B8" s="42" t="s">
        <v>12</v>
      </c>
      <c r="C8" s="43" t="n">
        <v>6</v>
      </c>
      <c r="D8" s="44" t="n">
        <f aca="false">SUM(C8/C55)</f>
        <v>0.00207253886010363</v>
      </c>
      <c r="E8" s="15" t="n">
        <v>3</v>
      </c>
      <c r="F8" s="43" t="n">
        <f aca="false">D8*284</f>
        <v>0.58860103626943</v>
      </c>
      <c r="G8" s="45" t="n">
        <f aca="false">F8+E8</f>
        <v>3.58860103626943</v>
      </c>
      <c r="H8" s="46" t="n">
        <v>18</v>
      </c>
      <c r="I8" s="47" t="n">
        <f aca="false">SUM(H8/H55)</f>
        <v>0.00740131578947368</v>
      </c>
      <c r="J8" s="15" t="n">
        <v>3</v>
      </c>
      <c r="K8" s="48" t="n">
        <f aca="false">I8*141</f>
        <v>1.04358552631579</v>
      </c>
      <c r="L8" s="45" t="n">
        <f aca="false">J8+K8</f>
        <v>4.04358552631579</v>
      </c>
      <c r="O8" s="49"/>
      <c r="P8" s="49"/>
      <c r="Q8" s="49"/>
      <c r="R8" s="49"/>
    </row>
    <row r="9" customFormat="false" ht="14.1" hidden="false" customHeight="true" outlineLevel="0" collapsed="false">
      <c r="A9" s="6"/>
      <c r="B9" s="42" t="s">
        <v>20</v>
      </c>
      <c r="C9" s="43" t="n">
        <v>11</v>
      </c>
      <c r="D9" s="44" t="n">
        <f aca="false">SUM(C9/C55)</f>
        <v>0.00379965457685665</v>
      </c>
      <c r="E9" s="15" t="n">
        <v>3</v>
      </c>
      <c r="F9" s="43" t="n">
        <f aca="false">D9*284</f>
        <v>1.07910189982729</v>
      </c>
      <c r="G9" s="45" t="n">
        <f aca="false">F9+E9</f>
        <v>4.07910189982729</v>
      </c>
      <c r="H9" s="46" t="n">
        <v>59</v>
      </c>
      <c r="I9" s="47" t="n">
        <f aca="false">SUM(H9/H55)</f>
        <v>0.0242598684210526</v>
      </c>
      <c r="J9" s="15" t="n">
        <v>3</v>
      </c>
      <c r="K9" s="48" t="n">
        <f aca="false">I9*141</f>
        <v>3.42064144736842</v>
      </c>
      <c r="L9" s="45" t="n">
        <f aca="false">J9+K9</f>
        <v>6.42064144736842</v>
      </c>
      <c r="O9" s="49"/>
      <c r="P9" s="49"/>
      <c r="Q9" s="49"/>
      <c r="R9" s="49"/>
    </row>
    <row r="10" customFormat="false" ht="14.1" hidden="false" customHeight="true" outlineLevel="0" collapsed="false">
      <c r="A10" s="6" t="s">
        <v>23</v>
      </c>
      <c r="B10" s="42" t="s">
        <v>24</v>
      </c>
      <c r="C10" s="43" t="n">
        <v>13</v>
      </c>
      <c r="D10" s="44" t="n">
        <f aca="false">SUM(C10/C55)</f>
        <v>0.00449050086355786</v>
      </c>
      <c r="E10" s="15" t="n">
        <v>3</v>
      </c>
      <c r="F10" s="43" t="n">
        <f aca="false">D10*284</f>
        <v>1.27530224525043</v>
      </c>
      <c r="G10" s="45" t="n">
        <f aca="false">F10+E10</f>
        <v>4.27530224525043</v>
      </c>
      <c r="H10" s="46" t="n">
        <v>5</v>
      </c>
      <c r="I10" s="47" t="n">
        <f aca="false">SUM(H10/H55)</f>
        <v>0.00205592105263158</v>
      </c>
      <c r="J10" s="15" t="n">
        <v>3</v>
      </c>
      <c r="K10" s="48" t="n">
        <f aca="false">I10*141</f>
        <v>0.289884868421053</v>
      </c>
      <c r="L10" s="45" t="n">
        <f aca="false">J10+K10</f>
        <v>3.28988486842105</v>
      </c>
      <c r="O10" s="49"/>
      <c r="P10" s="49"/>
      <c r="Q10" s="49"/>
      <c r="R10" s="49"/>
    </row>
    <row r="11" customFormat="false" ht="14.1" hidden="false" customHeight="true" outlineLevel="0" collapsed="false">
      <c r="A11" s="6"/>
      <c r="B11" s="42" t="s">
        <v>32</v>
      </c>
      <c r="C11" s="43" t="n">
        <v>24</v>
      </c>
      <c r="D11" s="44" t="n">
        <f aca="false">SUM(C11/C55)</f>
        <v>0.00829015544041451</v>
      </c>
      <c r="E11" s="15" t="n">
        <v>3</v>
      </c>
      <c r="F11" s="43" t="n">
        <f aca="false">D11*284</f>
        <v>2.35440414507772</v>
      </c>
      <c r="G11" s="45" t="n">
        <f aca="false">F11+E11</f>
        <v>5.35440414507772</v>
      </c>
      <c r="H11" s="46" t="n">
        <v>6</v>
      </c>
      <c r="I11" s="47" t="n">
        <v>0.0033</v>
      </c>
      <c r="J11" s="15" t="n">
        <v>3</v>
      </c>
      <c r="K11" s="48" t="n">
        <f aca="false">I11*141</f>
        <v>0.4653</v>
      </c>
      <c r="L11" s="45" t="n">
        <f aca="false">J11+K11</f>
        <v>3.4653</v>
      </c>
      <c r="O11" s="49"/>
      <c r="P11" s="49"/>
      <c r="Q11" s="49"/>
      <c r="R11" s="49"/>
    </row>
    <row r="12" customFormat="false" ht="14.1" hidden="false" customHeight="true" outlineLevel="0" collapsed="false">
      <c r="A12" s="6"/>
      <c r="B12" s="42" t="s">
        <v>30</v>
      </c>
      <c r="C12" s="43" t="n">
        <v>71</v>
      </c>
      <c r="D12" s="44" t="n">
        <f aca="false">SUM(C12/C55)</f>
        <v>0.0245250431778929</v>
      </c>
      <c r="E12" s="15" t="n">
        <v>3</v>
      </c>
      <c r="F12" s="43" t="n">
        <f aca="false">D12*284</f>
        <v>6.96511226252159</v>
      </c>
      <c r="G12" s="45" t="n">
        <f aca="false">F12+E12</f>
        <v>9.96511226252159</v>
      </c>
      <c r="H12" s="46" t="n">
        <v>9</v>
      </c>
      <c r="I12" s="47" t="n">
        <f aca="false">SUM(H12/H55)</f>
        <v>0.00370065789473684</v>
      </c>
      <c r="J12" s="15" t="n">
        <v>3</v>
      </c>
      <c r="K12" s="48" t="n">
        <f aca="false">I12*141</f>
        <v>0.521792763157895</v>
      </c>
      <c r="L12" s="45" t="n">
        <f aca="false">J12+K12</f>
        <v>3.52179276315789</v>
      </c>
      <c r="O12" s="49"/>
      <c r="P12" s="49"/>
      <c r="Q12" s="49"/>
      <c r="R12" s="49"/>
    </row>
    <row r="13" customFormat="false" ht="14.1" hidden="false" customHeight="true" outlineLevel="0" collapsed="false">
      <c r="A13" s="6"/>
      <c r="B13" s="42" t="s">
        <v>26</v>
      </c>
      <c r="C13" s="43" t="n">
        <v>31</v>
      </c>
      <c r="D13" s="44" t="n">
        <f aca="false">SUM(C13/C55)</f>
        <v>0.0107081174438687</v>
      </c>
      <c r="E13" s="15" t="n">
        <v>3</v>
      </c>
      <c r="F13" s="43" t="n">
        <f aca="false">D13*284</f>
        <v>3.04110535405872</v>
      </c>
      <c r="G13" s="45" t="n">
        <f aca="false">F13+E13</f>
        <v>6.04110535405872</v>
      </c>
      <c r="H13" s="46" t="n">
        <v>17</v>
      </c>
      <c r="I13" s="47" t="n">
        <f aca="false">SUM(H13/H55)</f>
        <v>0.00699013157894737</v>
      </c>
      <c r="J13" s="15" t="n">
        <v>3</v>
      </c>
      <c r="K13" s="48" t="n">
        <f aca="false">I13*141</f>
        <v>0.985608552631579</v>
      </c>
      <c r="L13" s="45" t="n">
        <f aca="false">J13+K13</f>
        <v>3.98560855263158</v>
      </c>
      <c r="O13" s="49"/>
      <c r="P13" s="49"/>
      <c r="Q13" s="49"/>
      <c r="R13" s="49"/>
    </row>
    <row r="14" customFormat="false" ht="14.1" hidden="false" customHeight="true" outlineLevel="0" collapsed="false">
      <c r="A14" s="6"/>
      <c r="B14" s="42" t="s">
        <v>34</v>
      </c>
      <c r="C14" s="43" t="n">
        <v>51</v>
      </c>
      <c r="D14" s="44" t="n">
        <f aca="false">SUM(C14/C55)</f>
        <v>0.0176165803108808</v>
      </c>
      <c r="E14" s="15" t="n">
        <v>3</v>
      </c>
      <c r="F14" s="43" t="n">
        <f aca="false">D14*284</f>
        <v>5.00310880829016</v>
      </c>
      <c r="G14" s="45" t="n">
        <f aca="false">F14+E14</f>
        <v>8.00310880829015</v>
      </c>
      <c r="H14" s="46" t="n">
        <v>23</v>
      </c>
      <c r="I14" s="47" t="n">
        <f aca="false">SUM(H14/H55)</f>
        <v>0.00945723684210526</v>
      </c>
      <c r="J14" s="15" t="n">
        <v>3</v>
      </c>
      <c r="K14" s="48" t="n">
        <f aca="false">I14*141</f>
        <v>1.33347039473684</v>
      </c>
      <c r="L14" s="45" t="n">
        <f aca="false">J14+K14</f>
        <v>4.33347039473684</v>
      </c>
      <c r="O14" s="49"/>
      <c r="P14" s="49"/>
      <c r="Q14" s="49"/>
      <c r="R14" s="49"/>
    </row>
    <row r="15" customFormat="false" ht="14.1" hidden="false" customHeight="true" outlineLevel="0" collapsed="false">
      <c r="A15" s="6"/>
      <c r="B15" s="42" t="s">
        <v>28</v>
      </c>
      <c r="C15" s="43" t="n">
        <v>15</v>
      </c>
      <c r="D15" s="44" t="n">
        <f aca="false">SUM(C15/C55)</f>
        <v>0.00518134715025907</v>
      </c>
      <c r="E15" s="15" t="n">
        <v>3</v>
      </c>
      <c r="F15" s="43" t="n">
        <f aca="false">D15*284</f>
        <v>1.47150259067358</v>
      </c>
      <c r="G15" s="45" t="n">
        <f aca="false">F15+E15</f>
        <v>4.47150259067358</v>
      </c>
      <c r="H15" s="46" t="n">
        <v>5</v>
      </c>
      <c r="I15" s="47" t="n">
        <f aca="false">SUM(H15/H55)</f>
        <v>0.00205592105263158</v>
      </c>
      <c r="J15" s="15" t="n">
        <v>3</v>
      </c>
      <c r="K15" s="48" t="n">
        <f aca="false">I15*141</f>
        <v>0.289884868421053</v>
      </c>
      <c r="L15" s="45" t="n">
        <f aca="false">J15+K15</f>
        <v>3.28988486842105</v>
      </c>
      <c r="O15" s="49"/>
      <c r="P15" s="49"/>
      <c r="Q15" s="49"/>
      <c r="R15" s="49"/>
    </row>
    <row r="16" customFormat="false" ht="14.1" hidden="false" customHeight="true" outlineLevel="0" collapsed="false">
      <c r="A16" s="6"/>
      <c r="B16" s="42" t="s">
        <v>36</v>
      </c>
      <c r="C16" s="43" t="n">
        <v>15</v>
      </c>
      <c r="D16" s="44" t="n">
        <f aca="false">SUM(C16/C55)</f>
        <v>0.00518134715025907</v>
      </c>
      <c r="E16" s="15" t="n">
        <v>3</v>
      </c>
      <c r="F16" s="43" t="n">
        <f aca="false">D16*284</f>
        <v>1.47150259067358</v>
      </c>
      <c r="G16" s="45" t="n">
        <f aca="false">F16+E16</f>
        <v>4.47150259067358</v>
      </c>
      <c r="H16" s="46" t="n">
        <v>18</v>
      </c>
      <c r="I16" s="47" t="n">
        <f aca="false">SUM(H16/H55)</f>
        <v>0.00740131578947368</v>
      </c>
      <c r="J16" s="15" t="n">
        <v>3</v>
      </c>
      <c r="K16" s="48" t="n">
        <f aca="false">I16*141</f>
        <v>1.04358552631579</v>
      </c>
      <c r="L16" s="45" t="n">
        <f aca="false">J16+K16</f>
        <v>4.04358552631579</v>
      </c>
      <c r="O16" s="49"/>
      <c r="P16" s="49"/>
      <c r="Q16" s="49"/>
      <c r="R16" s="49"/>
    </row>
    <row r="17" customFormat="false" ht="14.1" hidden="false" customHeight="true" outlineLevel="0" collapsed="false">
      <c r="A17" s="6"/>
      <c r="B17" s="42" t="s">
        <v>38</v>
      </c>
      <c r="C17" s="43" t="n">
        <v>14</v>
      </c>
      <c r="D17" s="44" t="n">
        <f aca="false">SUM(C17/C55)</f>
        <v>0.00483592400690846</v>
      </c>
      <c r="E17" s="15" t="n">
        <v>3</v>
      </c>
      <c r="F17" s="43" t="n">
        <f aca="false">D17*284</f>
        <v>1.373402417962</v>
      </c>
      <c r="G17" s="45" t="n">
        <f aca="false">F17+E17</f>
        <v>4.373402417962</v>
      </c>
      <c r="H17" s="46" t="n">
        <v>21</v>
      </c>
      <c r="I17" s="47" t="n">
        <f aca="false">SUM(H17/H55)</f>
        <v>0.00863486842105263</v>
      </c>
      <c r="J17" s="15" t="n">
        <v>3</v>
      </c>
      <c r="K17" s="48" t="n">
        <f aca="false">I17*141</f>
        <v>1.21751644736842</v>
      </c>
      <c r="L17" s="45" t="n">
        <f aca="false">J17+K17</f>
        <v>4.21751644736842</v>
      </c>
      <c r="O17" s="49"/>
      <c r="P17" s="49"/>
      <c r="Q17" s="49"/>
      <c r="R17" s="49"/>
    </row>
    <row r="18" customFormat="false" ht="14.1" hidden="false" customHeight="true" outlineLevel="0" collapsed="false">
      <c r="A18" s="6"/>
      <c r="B18" s="42" t="s">
        <v>40</v>
      </c>
      <c r="C18" s="43" t="n">
        <v>82</v>
      </c>
      <c r="D18" s="44" t="n">
        <f aca="false">SUM(C18/C55)</f>
        <v>0.0283246977547496</v>
      </c>
      <c r="E18" s="15" t="n">
        <v>3</v>
      </c>
      <c r="F18" s="43" t="n">
        <f aca="false">D18*284</f>
        <v>8.04421416234888</v>
      </c>
      <c r="G18" s="45" t="n">
        <f aca="false">F18+E18</f>
        <v>11.0442141623489</v>
      </c>
      <c r="H18" s="46" t="n">
        <v>68</v>
      </c>
      <c r="I18" s="47" t="n">
        <f aca="false">SUM(H18/H55)</f>
        <v>0.0279605263157895</v>
      </c>
      <c r="J18" s="15" t="n">
        <v>3</v>
      </c>
      <c r="K18" s="48" t="n">
        <f aca="false">I18*141</f>
        <v>3.94243421052632</v>
      </c>
      <c r="L18" s="45" t="n">
        <f aca="false">J18+K18</f>
        <v>6.94243421052632</v>
      </c>
      <c r="O18" s="49"/>
      <c r="P18" s="49"/>
      <c r="Q18" s="49"/>
      <c r="R18" s="49"/>
    </row>
    <row r="19" customFormat="false" ht="14.1" hidden="false" customHeight="true" outlineLevel="0" collapsed="false">
      <c r="A19" s="6"/>
      <c r="B19" s="42" t="s">
        <v>42</v>
      </c>
      <c r="C19" s="43" t="n">
        <v>9</v>
      </c>
      <c r="D19" s="44" t="n">
        <f aca="false">SUM(C19/C55)</f>
        <v>0.00310880829015544</v>
      </c>
      <c r="E19" s="15" t="n">
        <v>3</v>
      </c>
      <c r="F19" s="43" t="n">
        <f aca="false">D19*284</f>
        <v>0.882901554404145</v>
      </c>
      <c r="G19" s="45" t="n">
        <f aca="false">F19+E19</f>
        <v>3.88290155440415</v>
      </c>
      <c r="H19" s="46" t="n">
        <v>4</v>
      </c>
      <c r="I19" s="47" t="n">
        <f aca="false">SUM(H19/H55)</f>
        <v>0.00164473684210526</v>
      </c>
      <c r="J19" s="15" t="n">
        <v>3</v>
      </c>
      <c r="K19" s="48" t="n">
        <f aca="false">I19*141</f>
        <v>0.231907894736842</v>
      </c>
      <c r="L19" s="45" t="n">
        <f aca="false">J19+K19</f>
        <v>3.23190789473684</v>
      </c>
      <c r="O19" s="49"/>
      <c r="P19" s="49"/>
      <c r="Q19" s="49"/>
      <c r="R19" s="49"/>
    </row>
    <row r="20" customFormat="false" ht="14.1" hidden="false" customHeight="true" outlineLevel="0" collapsed="false">
      <c r="A20" s="6" t="s">
        <v>45</v>
      </c>
      <c r="B20" s="42" t="s">
        <v>46</v>
      </c>
      <c r="C20" s="43" t="n">
        <v>18</v>
      </c>
      <c r="D20" s="44" t="n">
        <f aca="false">SUM(C20/C55)</f>
        <v>0.00621761658031088</v>
      </c>
      <c r="E20" s="15" t="n">
        <v>3</v>
      </c>
      <c r="F20" s="43" t="n">
        <f aca="false">D20*284</f>
        <v>1.76580310880829</v>
      </c>
      <c r="G20" s="45" t="n">
        <f aca="false">F20+E20</f>
        <v>4.76580310880829</v>
      </c>
      <c r="H20" s="46" t="n">
        <v>45</v>
      </c>
      <c r="I20" s="47" t="n">
        <f aca="false">SUM(H20/H55)</f>
        <v>0.0185032894736842</v>
      </c>
      <c r="J20" s="15" t="n">
        <v>3</v>
      </c>
      <c r="K20" s="48" t="n">
        <f aca="false">I20*141</f>
        <v>2.60896381578947</v>
      </c>
      <c r="L20" s="45" t="n">
        <f aca="false">J20+K20</f>
        <v>5.60896381578947</v>
      </c>
      <c r="O20" s="49"/>
      <c r="P20" s="49"/>
      <c r="Q20" s="49"/>
      <c r="R20" s="49"/>
    </row>
    <row r="21" customFormat="false" ht="14.1" hidden="false" customHeight="true" outlineLevel="0" collapsed="false">
      <c r="A21" s="6"/>
      <c r="B21" s="42" t="s">
        <v>48</v>
      </c>
      <c r="C21" s="46" t="n">
        <v>26</v>
      </c>
      <c r="D21" s="44" t="n">
        <f aca="false">SUM(C21/C55)</f>
        <v>0.00898100172711572</v>
      </c>
      <c r="E21" s="15" t="n">
        <v>3</v>
      </c>
      <c r="F21" s="43" t="n">
        <f aca="false">D21*284</f>
        <v>2.55060449050086</v>
      </c>
      <c r="G21" s="45" t="n">
        <f aca="false">F21+E21</f>
        <v>5.55060449050086</v>
      </c>
      <c r="H21" s="46" t="n">
        <v>32</v>
      </c>
      <c r="I21" s="47" t="n">
        <f aca="false">SUM(H21/H55)</f>
        <v>0.0131578947368421</v>
      </c>
      <c r="J21" s="15" t="n">
        <v>3</v>
      </c>
      <c r="K21" s="48" t="n">
        <f aca="false">I21*141</f>
        <v>1.85526315789474</v>
      </c>
      <c r="L21" s="45" t="n">
        <f aca="false">J21+K21</f>
        <v>4.85526315789474</v>
      </c>
      <c r="O21" s="49"/>
      <c r="P21" s="49"/>
      <c r="Q21" s="49"/>
      <c r="R21" s="49"/>
    </row>
    <row r="22" customFormat="false" ht="14.1" hidden="false" customHeight="true" outlineLevel="0" collapsed="false">
      <c r="A22" s="6"/>
      <c r="B22" s="42" t="s">
        <v>53</v>
      </c>
      <c r="C22" s="43" t="n">
        <v>52</v>
      </c>
      <c r="D22" s="44" t="n">
        <f aca="false">SUM(C22/C55)</f>
        <v>0.0179620034542314</v>
      </c>
      <c r="E22" s="15" t="n">
        <v>3</v>
      </c>
      <c r="F22" s="43" t="n">
        <f aca="false">D22*284</f>
        <v>5.10120898100173</v>
      </c>
      <c r="G22" s="45" t="n">
        <f aca="false">F22+E22</f>
        <v>8.10120898100173</v>
      </c>
      <c r="H22" s="46" t="n">
        <v>98</v>
      </c>
      <c r="I22" s="47" t="n">
        <f aca="false">SUM(H22/H55)</f>
        <v>0.040296052631579</v>
      </c>
      <c r="J22" s="15" t="n">
        <v>3</v>
      </c>
      <c r="K22" s="48" t="n">
        <f aca="false">I22*141</f>
        <v>5.68174342105263</v>
      </c>
      <c r="L22" s="45" t="n">
        <f aca="false">J22+K22</f>
        <v>8.68174342105263</v>
      </c>
      <c r="O22" s="49"/>
      <c r="P22" s="49"/>
      <c r="Q22" s="49"/>
      <c r="R22" s="49"/>
    </row>
    <row r="23" customFormat="false" ht="14.1" hidden="false" customHeight="true" outlineLevel="0" collapsed="false">
      <c r="A23" s="6"/>
      <c r="B23" s="42" t="s">
        <v>55</v>
      </c>
      <c r="C23" s="43" t="n">
        <v>49</v>
      </c>
      <c r="D23" s="44" t="n">
        <f aca="false">SUM(C23/C55)</f>
        <v>0.0169257340241796</v>
      </c>
      <c r="E23" s="15" t="n">
        <v>3</v>
      </c>
      <c r="F23" s="43" t="n">
        <f aca="false">D23*284</f>
        <v>4.80690846286701</v>
      </c>
      <c r="G23" s="45" t="n">
        <f aca="false">F23+E23</f>
        <v>7.80690846286701</v>
      </c>
      <c r="H23" s="46" t="n">
        <v>28</v>
      </c>
      <c r="I23" s="47" t="n">
        <v>0.0163</v>
      </c>
      <c r="J23" s="15" t="n">
        <v>3</v>
      </c>
      <c r="K23" s="48" t="n">
        <f aca="false">I23*141</f>
        <v>2.2983</v>
      </c>
      <c r="L23" s="45" t="n">
        <f aca="false">J23+K23</f>
        <v>5.2983</v>
      </c>
      <c r="O23" s="49"/>
      <c r="P23" s="49"/>
      <c r="Q23" s="49"/>
      <c r="R23" s="49"/>
    </row>
    <row r="24" customFormat="false" ht="14.1" hidden="false" customHeight="true" outlineLevel="0" collapsed="false">
      <c r="A24" s="6"/>
      <c r="B24" s="42" t="s">
        <v>57</v>
      </c>
      <c r="C24" s="43" t="n">
        <v>17</v>
      </c>
      <c r="D24" s="44" t="n">
        <f aca="false">SUM(C24/C55)</f>
        <v>0.00587219343696028</v>
      </c>
      <c r="E24" s="15" t="n">
        <v>3</v>
      </c>
      <c r="F24" s="43" t="n">
        <f aca="false">D24*284</f>
        <v>1.66770293609672</v>
      </c>
      <c r="G24" s="45" t="n">
        <f aca="false">F24+E24</f>
        <v>4.66770293609672</v>
      </c>
      <c r="H24" s="46" t="n">
        <v>40</v>
      </c>
      <c r="I24" s="47" t="n">
        <f aca="false">SUM(H24/H55)</f>
        <v>0.0164473684210526</v>
      </c>
      <c r="J24" s="15" t="n">
        <v>3</v>
      </c>
      <c r="K24" s="48" t="n">
        <f aca="false">I24*141</f>
        <v>2.31907894736842</v>
      </c>
      <c r="L24" s="45" t="n">
        <f aca="false">J24+K24</f>
        <v>5.31907894736842</v>
      </c>
      <c r="O24" s="49"/>
      <c r="P24" s="49"/>
      <c r="Q24" s="49"/>
      <c r="R24" s="49"/>
    </row>
    <row r="25" customFormat="false" ht="14.1" hidden="false" customHeight="true" outlineLevel="0" collapsed="false">
      <c r="A25" s="6"/>
      <c r="B25" s="42" t="s">
        <v>59</v>
      </c>
      <c r="C25" s="43" t="n">
        <v>56</v>
      </c>
      <c r="D25" s="44" t="n">
        <f aca="false">SUM(C25/C55)</f>
        <v>0.0193436960276339</v>
      </c>
      <c r="E25" s="15" t="n">
        <v>3</v>
      </c>
      <c r="F25" s="43" t="n">
        <f aca="false">D25*284</f>
        <v>5.49360967184801</v>
      </c>
      <c r="G25" s="45" t="n">
        <f aca="false">F25+E25</f>
        <v>8.49360967184801</v>
      </c>
      <c r="H25" s="46" t="n">
        <v>35</v>
      </c>
      <c r="I25" s="47" t="n">
        <f aca="false">SUM(H25/H55)</f>
        <v>0.0143914473684211</v>
      </c>
      <c r="J25" s="15" t="n">
        <v>3</v>
      </c>
      <c r="K25" s="48" t="n">
        <f aca="false">I25*141</f>
        <v>2.02919407894737</v>
      </c>
      <c r="L25" s="45" t="n">
        <f aca="false">J25+K25</f>
        <v>5.02919407894737</v>
      </c>
      <c r="O25" s="49"/>
      <c r="P25" s="49"/>
      <c r="Q25" s="49"/>
      <c r="R25" s="49"/>
    </row>
    <row r="26" customFormat="false" ht="14.1" hidden="false" customHeight="true" outlineLevel="0" collapsed="false">
      <c r="A26" s="6"/>
      <c r="B26" s="42" t="s">
        <v>50</v>
      </c>
      <c r="C26" s="43" t="n">
        <v>6</v>
      </c>
      <c r="D26" s="44" t="n">
        <f aca="false">SUM(C26/C55)</f>
        <v>0.00207253886010363</v>
      </c>
      <c r="E26" s="15" t="n">
        <v>3</v>
      </c>
      <c r="F26" s="43" t="n">
        <f aca="false">D26*284</f>
        <v>0.58860103626943</v>
      </c>
      <c r="G26" s="45" t="n">
        <f aca="false">F26+E26</f>
        <v>3.58860103626943</v>
      </c>
      <c r="H26" s="46" t="n">
        <v>34</v>
      </c>
      <c r="I26" s="47" t="n">
        <f aca="false">SUM(H26/H55)</f>
        <v>0.0139802631578947</v>
      </c>
      <c r="J26" s="15" t="n">
        <v>3</v>
      </c>
      <c r="K26" s="48" t="n">
        <f aca="false">I26*141</f>
        <v>1.97121710526316</v>
      </c>
      <c r="L26" s="45" t="n">
        <f aca="false">J26+K26</f>
        <v>4.97121710526316</v>
      </c>
      <c r="O26" s="49"/>
      <c r="P26" s="49"/>
      <c r="Q26" s="49"/>
      <c r="R26" s="49"/>
    </row>
    <row r="27" customFormat="false" ht="14.1" hidden="false" customHeight="true" outlineLevel="0" collapsed="false">
      <c r="A27" s="50" t="s">
        <v>8</v>
      </c>
      <c r="B27" s="42" t="s">
        <v>61</v>
      </c>
      <c r="C27" s="43" t="n">
        <v>331</v>
      </c>
      <c r="D27" s="44" t="n">
        <f aca="false">SUM(C27/C55)</f>
        <v>0.11433506044905</v>
      </c>
      <c r="E27" s="15" t="n">
        <v>3</v>
      </c>
      <c r="F27" s="43" t="n">
        <f aca="false">D27*284</f>
        <v>32.4711571675302</v>
      </c>
      <c r="G27" s="45" t="n">
        <f aca="false">F27+E27</f>
        <v>35.4711571675302</v>
      </c>
      <c r="H27" s="46" t="n">
        <v>114</v>
      </c>
      <c r="I27" s="47" t="n">
        <f aca="false">SUM(H27/H55)</f>
        <v>0.046875</v>
      </c>
      <c r="J27" s="15" t="n">
        <v>3</v>
      </c>
      <c r="K27" s="48" t="n">
        <f aca="false">I27*141</f>
        <v>6.609375</v>
      </c>
      <c r="L27" s="45" t="n">
        <f aca="false">J27+K27</f>
        <v>9.609375</v>
      </c>
      <c r="O27" s="49"/>
      <c r="P27" s="49"/>
      <c r="Q27" s="49"/>
      <c r="R27" s="49"/>
    </row>
    <row r="28" customFormat="false" ht="14.1" hidden="false" customHeight="true" outlineLevel="0" collapsed="false">
      <c r="A28" s="50"/>
      <c r="B28" s="42" t="s">
        <v>63</v>
      </c>
      <c r="C28" s="43" t="n">
        <v>299</v>
      </c>
      <c r="D28" s="44" t="n">
        <f aca="false">SUM(C28/C55)</f>
        <v>0.103281519861831</v>
      </c>
      <c r="E28" s="15" t="n">
        <v>3</v>
      </c>
      <c r="F28" s="43" t="n">
        <f aca="false">D28*284</f>
        <v>29.3319516407599</v>
      </c>
      <c r="G28" s="45" t="n">
        <f aca="false">F28+E28</f>
        <v>32.3319516407599</v>
      </c>
      <c r="H28" s="46" t="n">
        <v>71</v>
      </c>
      <c r="I28" s="47" t="n">
        <f aca="false">SUM(H28/H55)</f>
        <v>0.0291940789473684</v>
      </c>
      <c r="J28" s="15" t="n">
        <v>3</v>
      </c>
      <c r="K28" s="48" t="n">
        <f aca="false">I28*141</f>
        <v>4.11636513157895</v>
      </c>
      <c r="L28" s="45" t="n">
        <f aca="false">J28+K28</f>
        <v>7.11636513157895</v>
      </c>
    </row>
    <row r="29" customFormat="false" ht="14.1" hidden="false" customHeight="true" outlineLevel="0" collapsed="false">
      <c r="A29" s="50"/>
      <c r="B29" s="42" t="s">
        <v>9</v>
      </c>
      <c r="C29" s="43" t="n">
        <v>257</v>
      </c>
      <c r="D29" s="44" t="n">
        <f aca="false">SUM(C29/C55)</f>
        <v>0.0887737478411054</v>
      </c>
      <c r="E29" s="15" t="n">
        <v>3</v>
      </c>
      <c r="F29" s="43" t="n">
        <f aca="false">D29*284</f>
        <v>25.2117443868739</v>
      </c>
      <c r="G29" s="45" t="n">
        <f aca="false">F29+E29</f>
        <v>28.2117443868739</v>
      </c>
      <c r="H29" s="46" t="n">
        <v>30</v>
      </c>
      <c r="I29" s="47" t="n">
        <f aca="false">SUM(H29/H55)</f>
        <v>0.0123355263157895</v>
      </c>
      <c r="J29" s="15" t="n">
        <v>3</v>
      </c>
      <c r="K29" s="48" t="n">
        <f aca="false">I29*141</f>
        <v>1.73930921052632</v>
      </c>
      <c r="L29" s="45" t="n">
        <f aca="false">J29+K29</f>
        <v>4.73930921052632</v>
      </c>
    </row>
    <row r="30" customFormat="false" ht="14.1" hidden="false" customHeight="true" outlineLevel="0" collapsed="false">
      <c r="A30" s="50"/>
      <c r="B30" s="42" t="s">
        <v>13</v>
      </c>
      <c r="C30" s="43" t="n">
        <v>83</v>
      </c>
      <c r="D30" s="44" t="n">
        <f aca="false">SUM(C30/C55)</f>
        <v>0.0286701208981002</v>
      </c>
      <c r="E30" s="15" t="n">
        <v>3</v>
      </c>
      <c r="F30" s="43" t="n">
        <f aca="false">D30*284</f>
        <v>8.14231433506045</v>
      </c>
      <c r="G30" s="45" t="n">
        <f aca="false">F30+E30</f>
        <v>11.1423143350605</v>
      </c>
      <c r="H30" s="46" t="n">
        <v>56</v>
      </c>
      <c r="I30" s="47" t="n">
        <f aca="false">SUM(H30/H55)</f>
        <v>0.0230263157894737</v>
      </c>
      <c r="J30" s="15" t="n">
        <v>3</v>
      </c>
      <c r="K30" s="48" t="n">
        <f aca="false">I30*141</f>
        <v>3.24671052631579</v>
      </c>
      <c r="L30" s="45" t="n">
        <f aca="false">J30+K30</f>
        <v>6.24671052631579</v>
      </c>
    </row>
    <row r="31" customFormat="false" ht="14.1" hidden="false" customHeight="true" outlineLevel="0" collapsed="false">
      <c r="A31" s="50"/>
      <c r="B31" s="42" t="s">
        <v>15</v>
      </c>
      <c r="C31" s="43" t="n">
        <v>151</v>
      </c>
      <c r="D31" s="44" t="n">
        <f aca="false">SUM(C31/C55)</f>
        <v>0.0521588946459413</v>
      </c>
      <c r="E31" s="15" t="n">
        <v>3</v>
      </c>
      <c r="F31" s="43" t="n">
        <f aca="false">D31*284</f>
        <v>14.8131260794473</v>
      </c>
      <c r="G31" s="45" t="n">
        <f aca="false">F31+E31</f>
        <v>17.8131260794473</v>
      </c>
      <c r="H31" s="46" t="n">
        <v>30</v>
      </c>
      <c r="I31" s="47" t="n">
        <f aca="false">SUM(H31/H55)</f>
        <v>0.0123355263157895</v>
      </c>
      <c r="J31" s="15" t="n">
        <v>3</v>
      </c>
      <c r="K31" s="48" t="n">
        <f aca="false">I31*141</f>
        <v>1.73930921052632</v>
      </c>
      <c r="L31" s="45" t="n">
        <f aca="false">J31+K31</f>
        <v>4.73930921052632</v>
      </c>
    </row>
    <row r="32" customFormat="false" ht="14.1" hidden="false" customHeight="true" outlineLevel="0" collapsed="false">
      <c r="A32" s="50"/>
      <c r="B32" s="42" t="s">
        <v>11</v>
      </c>
      <c r="C32" s="43" t="n">
        <v>90</v>
      </c>
      <c r="D32" s="44" t="n">
        <f aca="false">SUM(C32/C55)</f>
        <v>0.0310880829015544</v>
      </c>
      <c r="E32" s="15" t="n">
        <v>3</v>
      </c>
      <c r="F32" s="43" t="n">
        <f aca="false">D32*284</f>
        <v>8.82901554404145</v>
      </c>
      <c r="G32" s="45" t="n">
        <f aca="false">F32+E32</f>
        <v>11.8290155440415</v>
      </c>
      <c r="H32" s="46" t="n">
        <v>9</v>
      </c>
      <c r="I32" s="47" t="n">
        <f aca="false">SUM(H32/H55)</f>
        <v>0.00370065789473684</v>
      </c>
      <c r="J32" s="15" t="n">
        <v>3</v>
      </c>
      <c r="K32" s="48" t="n">
        <f aca="false">I32*141</f>
        <v>0.521792763157895</v>
      </c>
      <c r="L32" s="45" t="n">
        <f aca="false">J32+K32</f>
        <v>3.52179276315789</v>
      </c>
    </row>
    <row r="33" customFormat="false" ht="14.1" hidden="false" customHeight="true" outlineLevel="0" collapsed="false">
      <c r="A33" s="50"/>
      <c r="B33" s="51" t="s">
        <v>17</v>
      </c>
      <c r="C33" s="15" t="n">
        <v>18</v>
      </c>
      <c r="D33" s="44" t="n">
        <f aca="false">SUM(C33/C55)</f>
        <v>0.00621761658031088</v>
      </c>
      <c r="E33" s="15" t="n">
        <v>3</v>
      </c>
      <c r="F33" s="43" t="n">
        <f aca="false">D33*284</f>
        <v>1.76580310880829</v>
      </c>
      <c r="G33" s="45" t="n">
        <f aca="false">F33+E33</f>
        <v>4.76580310880829</v>
      </c>
      <c r="H33" s="46" t="n">
        <v>3</v>
      </c>
      <c r="I33" s="47" t="n">
        <f aca="false">SUM(H33/H55)</f>
        <v>0.00123355263157895</v>
      </c>
      <c r="J33" s="15" t="n">
        <v>3</v>
      </c>
      <c r="K33" s="48" t="n">
        <f aca="false">I33*141</f>
        <v>0.173930921052632</v>
      </c>
      <c r="L33" s="45" t="n">
        <f aca="false">J33+K33</f>
        <v>3.17393092105263</v>
      </c>
    </row>
    <row r="34" customFormat="false" ht="14.1" hidden="false" customHeight="true" outlineLevel="0" collapsed="false">
      <c r="A34" s="52"/>
      <c r="B34" s="12" t="s">
        <v>19</v>
      </c>
      <c r="C34" s="15" t="n">
        <v>2</v>
      </c>
      <c r="D34" s="44" t="n">
        <f aca="false">C34/C55</f>
        <v>0.000690846286701209</v>
      </c>
      <c r="E34" s="15" t="n">
        <v>2</v>
      </c>
      <c r="F34" s="43" t="n">
        <f aca="false">D34*284</f>
        <v>0.196200345423143</v>
      </c>
      <c r="G34" s="45" t="n">
        <f aca="false">F34+E34</f>
        <v>2.19620034542314</v>
      </c>
      <c r="H34" s="46" t="n">
        <v>0</v>
      </c>
      <c r="I34" s="47" t="n">
        <f aca="false">H34/H55</f>
        <v>0</v>
      </c>
      <c r="J34" s="15" t="n">
        <v>0</v>
      </c>
      <c r="K34" s="48" t="n">
        <f aca="false">I34*141</f>
        <v>0</v>
      </c>
      <c r="L34" s="45" t="n">
        <f aca="false">J34+K34</f>
        <v>0</v>
      </c>
    </row>
    <row r="35" customFormat="false" ht="14.1" hidden="false" customHeight="true" outlineLevel="0" collapsed="false">
      <c r="A35" s="6" t="s">
        <v>21</v>
      </c>
      <c r="B35" s="42" t="s">
        <v>22</v>
      </c>
      <c r="C35" s="43" t="n">
        <v>108</v>
      </c>
      <c r="D35" s="44" t="n">
        <f aca="false">SUM(C35/C55)</f>
        <v>0.0373056994818653</v>
      </c>
      <c r="E35" s="15" t="n">
        <v>3</v>
      </c>
      <c r="F35" s="43" t="n">
        <f aca="false">D35*284</f>
        <v>10.5948186528497</v>
      </c>
      <c r="G35" s="45" t="n">
        <f aca="false">F35+E35</f>
        <v>13.5948186528497</v>
      </c>
      <c r="H35" s="46" t="n">
        <v>68</v>
      </c>
      <c r="I35" s="47" t="n">
        <f aca="false">SUM(H35/H55)</f>
        <v>0.0279605263157895</v>
      </c>
      <c r="J35" s="15" t="n">
        <v>3</v>
      </c>
      <c r="K35" s="48" t="n">
        <f aca="false">I35*141</f>
        <v>3.94243421052632</v>
      </c>
      <c r="L35" s="45" t="n">
        <f aca="false">J35+K35</f>
        <v>6.94243421052632</v>
      </c>
    </row>
    <row r="36" customFormat="false" ht="14.1" hidden="false" customHeight="true" outlineLevel="0" collapsed="false">
      <c r="A36" s="6"/>
      <c r="B36" s="42" t="s">
        <v>25</v>
      </c>
      <c r="C36" s="43" t="n">
        <v>97</v>
      </c>
      <c r="D36" s="44" t="n">
        <f aca="false">SUM(C36/C55)</f>
        <v>0.0335060449050086</v>
      </c>
      <c r="E36" s="15" t="n">
        <v>3</v>
      </c>
      <c r="F36" s="43" t="n">
        <f aca="false">D36*284</f>
        <v>9.51571675302245</v>
      </c>
      <c r="G36" s="45" t="n">
        <f aca="false">F36+E36</f>
        <v>12.5157167530225</v>
      </c>
      <c r="H36" s="46" t="n">
        <v>123</v>
      </c>
      <c r="I36" s="47" t="n">
        <f aca="false">SUM(H36/H55)</f>
        <v>0.0505756578947368</v>
      </c>
      <c r="J36" s="15" t="n">
        <v>3</v>
      </c>
      <c r="K36" s="48" t="n">
        <f aca="false">I36*141</f>
        <v>7.1311677631579</v>
      </c>
      <c r="L36" s="45" t="n">
        <f aca="false">J36+K36</f>
        <v>10.1311677631579</v>
      </c>
    </row>
    <row r="37" customFormat="false" ht="14.1" hidden="false" customHeight="true" outlineLevel="0" collapsed="false">
      <c r="A37" s="6"/>
      <c r="B37" s="42" t="s">
        <v>27</v>
      </c>
      <c r="C37" s="43" t="n">
        <v>82</v>
      </c>
      <c r="D37" s="44" t="n">
        <f aca="false">SUM(C37/C55)</f>
        <v>0.0283246977547496</v>
      </c>
      <c r="E37" s="15" t="n">
        <v>3</v>
      </c>
      <c r="F37" s="43" t="n">
        <f aca="false">D37*284</f>
        <v>8.04421416234888</v>
      </c>
      <c r="G37" s="45" t="n">
        <f aca="false">F37+E37</f>
        <v>11.0442141623489</v>
      </c>
      <c r="H37" s="46" t="n">
        <v>187</v>
      </c>
      <c r="I37" s="47" t="n">
        <f aca="false">SUM(H37/H55)</f>
        <v>0.0768914473684211</v>
      </c>
      <c r="J37" s="15" t="n">
        <v>3</v>
      </c>
      <c r="K37" s="48" t="n">
        <f aca="false">I37*141</f>
        <v>10.8416940789474</v>
      </c>
      <c r="L37" s="45" t="n">
        <f aca="false">J37+K37</f>
        <v>13.8416940789474</v>
      </c>
    </row>
    <row r="38" customFormat="false" ht="14.1" hidden="false" customHeight="true" outlineLevel="0" collapsed="false">
      <c r="A38" s="6"/>
      <c r="B38" s="42" t="s">
        <v>31</v>
      </c>
      <c r="C38" s="43" t="n">
        <v>77</v>
      </c>
      <c r="D38" s="44" t="n">
        <f aca="false">SUM(C38/C55)</f>
        <v>0.0265975820379965</v>
      </c>
      <c r="E38" s="15" t="n">
        <v>3</v>
      </c>
      <c r="F38" s="43" t="n">
        <f aca="false">D38*284</f>
        <v>7.55371329879102</v>
      </c>
      <c r="G38" s="45" t="n">
        <f aca="false">F38+E38</f>
        <v>10.553713298791</v>
      </c>
      <c r="H38" s="46" t="n">
        <v>141</v>
      </c>
      <c r="I38" s="47" t="n">
        <f aca="false">SUM(H38/H55)</f>
        <v>0.0579769736842105</v>
      </c>
      <c r="J38" s="15" t="n">
        <v>3</v>
      </c>
      <c r="K38" s="48" t="n">
        <f aca="false">I38*141</f>
        <v>8.17475328947369</v>
      </c>
      <c r="L38" s="45" t="n">
        <f aca="false">J38+K38</f>
        <v>11.1747532894737</v>
      </c>
    </row>
    <row r="39" customFormat="false" ht="14.1" hidden="false" customHeight="true" outlineLevel="0" collapsed="false">
      <c r="A39" s="6"/>
      <c r="B39" s="42" t="s">
        <v>33</v>
      </c>
      <c r="C39" s="43" t="n">
        <v>107</v>
      </c>
      <c r="D39" s="44" t="n">
        <f aca="false">SUM(C39/C55)</f>
        <v>0.0369602763385147</v>
      </c>
      <c r="E39" s="15" t="n">
        <v>3</v>
      </c>
      <c r="F39" s="43" t="n">
        <f aca="false">D39*284</f>
        <v>10.4967184801382</v>
      </c>
      <c r="G39" s="45" t="n">
        <f aca="false">F39+E39</f>
        <v>13.4967184801382</v>
      </c>
      <c r="H39" s="46" t="n">
        <v>90</v>
      </c>
      <c r="I39" s="47" t="n">
        <f aca="false">SUM(H39/H55)</f>
        <v>0.0370065789473684</v>
      </c>
      <c r="J39" s="15" t="n">
        <v>3</v>
      </c>
      <c r="K39" s="48" t="n">
        <f aca="false">I39*141</f>
        <v>5.21792763157895</v>
      </c>
      <c r="L39" s="45" t="n">
        <f aca="false">J39+K39</f>
        <v>8.21792763157895</v>
      </c>
    </row>
    <row r="40" customFormat="false" ht="14.1" hidden="false" customHeight="true" outlineLevel="0" collapsed="false">
      <c r="A40" s="6"/>
      <c r="B40" s="42" t="s">
        <v>29</v>
      </c>
      <c r="C40" s="43" t="n">
        <v>7</v>
      </c>
      <c r="D40" s="44" t="n">
        <f aca="false">SUM(C40/C55)</f>
        <v>0.00241796200345423</v>
      </c>
      <c r="E40" s="15" t="n">
        <v>3</v>
      </c>
      <c r="F40" s="43" t="n">
        <f aca="false">D40*284</f>
        <v>0.686701208981002</v>
      </c>
      <c r="G40" s="45" t="n">
        <f aca="false">F40+E40</f>
        <v>3.686701208981</v>
      </c>
      <c r="H40" s="46" t="n">
        <v>35</v>
      </c>
      <c r="I40" s="47" t="n">
        <f aca="false">SUM(H40/H55)</f>
        <v>0.0143914473684211</v>
      </c>
      <c r="J40" s="15" t="n">
        <v>3</v>
      </c>
      <c r="K40" s="48" t="n">
        <f aca="false">I40*141</f>
        <v>2.02919407894737</v>
      </c>
      <c r="L40" s="45" t="n">
        <f aca="false">J40+K40</f>
        <v>5.02919407894737</v>
      </c>
    </row>
    <row r="41" customFormat="false" ht="14.1" hidden="false" customHeight="true" outlineLevel="0" collapsed="false">
      <c r="A41" s="6"/>
      <c r="B41" s="42" t="s">
        <v>35</v>
      </c>
      <c r="C41" s="43" t="n">
        <v>19</v>
      </c>
      <c r="D41" s="44" t="n">
        <f aca="false">SUM(C41/C55)</f>
        <v>0.00656303972366149</v>
      </c>
      <c r="E41" s="15" t="n">
        <v>3</v>
      </c>
      <c r="F41" s="43" t="n">
        <f aca="false">D41*284</f>
        <v>1.86390328151986</v>
      </c>
      <c r="G41" s="45" t="n">
        <f aca="false">F41+E41</f>
        <v>4.86390328151986</v>
      </c>
      <c r="H41" s="46" t="n">
        <v>39</v>
      </c>
      <c r="I41" s="47" t="n">
        <f aca="false">SUM(H41/H55)</f>
        <v>0.0160361842105263</v>
      </c>
      <c r="J41" s="15" t="n">
        <v>3</v>
      </c>
      <c r="K41" s="48" t="n">
        <f aca="false">I41*141</f>
        <v>2.26110197368421</v>
      </c>
      <c r="L41" s="45" t="n">
        <f aca="false">J41+K41</f>
        <v>5.26110197368421</v>
      </c>
    </row>
    <row r="42" customFormat="false" ht="14.1" hidden="false" customHeight="true" outlineLevel="0" collapsed="false">
      <c r="A42" s="6"/>
      <c r="B42" s="53" t="s">
        <v>37</v>
      </c>
      <c r="C42" s="43" t="n">
        <v>7</v>
      </c>
      <c r="D42" s="44" t="n">
        <f aca="false">SUM(C42/C55)</f>
        <v>0.00241796200345423</v>
      </c>
      <c r="E42" s="15" t="n">
        <v>3</v>
      </c>
      <c r="F42" s="43" t="n">
        <f aca="false">D42*284</f>
        <v>0.686701208981002</v>
      </c>
      <c r="G42" s="45" t="n">
        <f aca="false">F42+E42</f>
        <v>3.686701208981</v>
      </c>
      <c r="H42" s="46" t="n">
        <v>4</v>
      </c>
      <c r="I42" s="47" t="n">
        <f aca="false">SUM(H42/H55)</f>
        <v>0.00164473684210526</v>
      </c>
      <c r="J42" s="15" t="n">
        <v>3</v>
      </c>
      <c r="K42" s="48" t="n">
        <f aca="false">I42*141</f>
        <v>0.231907894736842</v>
      </c>
      <c r="L42" s="45" t="n">
        <f aca="false">J42+K42</f>
        <v>3.23190789473684</v>
      </c>
    </row>
    <row r="43" customFormat="false" ht="14.1" hidden="false" customHeight="true" outlineLevel="0" collapsed="false">
      <c r="A43" s="6"/>
      <c r="B43" s="42" t="s">
        <v>39</v>
      </c>
      <c r="C43" s="43" t="n">
        <v>22</v>
      </c>
      <c r="D43" s="44" t="n">
        <f aca="false">SUM(C43/C55)</f>
        <v>0.0075993091537133</v>
      </c>
      <c r="E43" s="15" t="n">
        <v>3</v>
      </c>
      <c r="F43" s="43" t="n">
        <f aca="false">D43*284</f>
        <v>2.15820379965458</v>
      </c>
      <c r="G43" s="45" t="n">
        <f aca="false">F43+E43</f>
        <v>5.15820379965458</v>
      </c>
      <c r="H43" s="46" t="n">
        <v>23</v>
      </c>
      <c r="I43" s="47" t="n">
        <f aca="false">SUM(H43/H55)</f>
        <v>0.00945723684210526</v>
      </c>
      <c r="J43" s="15" t="n">
        <v>3</v>
      </c>
      <c r="K43" s="48" t="n">
        <f aca="false">I43*141</f>
        <v>1.33347039473684</v>
      </c>
      <c r="L43" s="45" t="n">
        <f aca="false">J43+K43</f>
        <v>4.33347039473684</v>
      </c>
    </row>
    <row r="44" customFormat="false" ht="14.1" hidden="false" customHeight="true" outlineLevel="0" collapsed="false">
      <c r="A44" s="6"/>
      <c r="B44" s="42" t="s">
        <v>41</v>
      </c>
      <c r="C44" s="43" t="n">
        <v>35</v>
      </c>
      <c r="D44" s="44" t="n">
        <f aca="false">SUM(C44/C55)</f>
        <v>0.0120898100172712</v>
      </c>
      <c r="E44" s="15" t="n">
        <v>3</v>
      </c>
      <c r="F44" s="43" t="n">
        <f aca="false">D44*284</f>
        <v>3.43350604490501</v>
      </c>
      <c r="G44" s="45" t="n">
        <f aca="false">F44+E44</f>
        <v>6.43350604490501</v>
      </c>
      <c r="H44" s="46" t="n">
        <v>44</v>
      </c>
      <c r="I44" s="47" t="n">
        <f aca="false">SUM(H44/H55)</f>
        <v>0.0180921052631579</v>
      </c>
      <c r="J44" s="15" t="n">
        <v>3</v>
      </c>
      <c r="K44" s="48" t="n">
        <f aca="false">I44*141</f>
        <v>2.55098684210526</v>
      </c>
      <c r="L44" s="45" t="n">
        <f aca="false">J44+K44</f>
        <v>5.55098684210526</v>
      </c>
    </row>
    <row r="45" customFormat="false" ht="14.1" hidden="false" customHeight="true" outlineLevel="0" collapsed="false">
      <c r="A45" s="6" t="s">
        <v>43</v>
      </c>
      <c r="B45" s="42" t="s">
        <v>44</v>
      </c>
      <c r="C45" s="43" t="n">
        <v>181</v>
      </c>
      <c r="D45" s="44" t="n">
        <f aca="false">SUM(C45/C55)</f>
        <v>0.0625215889464594</v>
      </c>
      <c r="E45" s="15" t="n">
        <v>3</v>
      </c>
      <c r="F45" s="43" t="n">
        <f aca="false">D45*284</f>
        <v>17.7561312607945</v>
      </c>
      <c r="G45" s="45" t="n">
        <f aca="false">F45+E45</f>
        <v>20.7561312607945</v>
      </c>
      <c r="H45" s="46" t="n">
        <v>146</v>
      </c>
      <c r="I45" s="47" t="n">
        <f aca="false">SUM(H45/H55)</f>
        <v>0.0600328947368421</v>
      </c>
      <c r="J45" s="15" t="n">
        <v>3</v>
      </c>
      <c r="K45" s="48" t="n">
        <f aca="false">I45*141</f>
        <v>8.46463815789474</v>
      </c>
      <c r="L45" s="45" t="n">
        <f aca="false">J45+K45</f>
        <v>11.4646381578947</v>
      </c>
    </row>
    <row r="46" customFormat="false" ht="14.1" hidden="false" customHeight="true" outlineLevel="0" collapsed="false">
      <c r="A46" s="6"/>
      <c r="B46" s="42" t="s">
        <v>47</v>
      </c>
      <c r="C46" s="43" t="n">
        <v>50</v>
      </c>
      <c r="D46" s="44" t="n">
        <f aca="false">SUM(C46/C55)</f>
        <v>0.0172711571675302</v>
      </c>
      <c r="E46" s="15" t="n">
        <v>3</v>
      </c>
      <c r="F46" s="43" t="n">
        <f aca="false">D46*284</f>
        <v>4.90500863557858</v>
      </c>
      <c r="G46" s="45" t="n">
        <f aca="false">F46+E46</f>
        <v>7.90500863557858</v>
      </c>
      <c r="H46" s="46" t="n">
        <v>63</v>
      </c>
      <c r="I46" s="47" t="n">
        <f aca="false">SUM(H46/H55)</f>
        <v>0.0259046052631579</v>
      </c>
      <c r="J46" s="15" t="n">
        <v>3</v>
      </c>
      <c r="K46" s="48" t="n">
        <f aca="false">I46*141</f>
        <v>3.65254934210526</v>
      </c>
      <c r="L46" s="45" t="n">
        <f aca="false">J46+K46</f>
        <v>6.65254934210526</v>
      </c>
    </row>
    <row r="47" customFormat="false" ht="14.1" hidden="false" customHeight="true" outlineLevel="0" collapsed="false">
      <c r="A47" s="6"/>
      <c r="B47" s="53" t="s">
        <v>95</v>
      </c>
      <c r="C47" s="43" t="n">
        <v>26</v>
      </c>
      <c r="D47" s="44" t="n">
        <f aca="false">SUM(C47/C55)</f>
        <v>0.00898100172711572</v>
      </c>
      <c r="E47" s="15" t="n">
        <v>3</v>
      </c>
      <c r="F47" s="43" t="n">
        <f aca="false">D47*284</f>
        <v>2.55060449050086</v>
      </c>
      <c r="G47" s="45" t="n">
        <f aca="false">F47+E47</f>
        <v>5.55060449050086</v>
      </c>
      <c r="H47" s="46" t="n">
        <v>24</v>
      </c>
      <c r="I47" s="47" t="n">
        <f aca="false">SUM(H47/H55)</f>
        <v>0.00986842105263158</v>
      </c>
      <c r="J47" s="15" t="n">
        <v>3</v>
      </c>
      <c r="K47" s="48" t="n">
        <f aca="false">I47*141</f>
        <v>1.39144736842105</v>
      </c>
      <c r="L47" s="45" t="n">
        <f aca="false">J47+K47</f>
        <v>4.39144736842105</v>
      </c>
    </row>
    <row r="48" customFormat="false" ht="14.1" hidden="false" customHeight="true" outlineLevel="0" collapsed="false">
      <c r="A48" s="6" t="s">
        <v>51</v>
      </c>
      <c r="B48" s="42" t="s">
        <v>52</v>
      </c>
      <c r="C48" s="43" t="n">
        <v>31</v>
      </c>
      <c r="D48" s="44" t="n">
        <f aca="false">SUM(C48/C55)</f>
        <v>0.0107081174438687</v>
      </c>
      <c r="E48" s="15" t="n">
        <v>3</v>
      </c>
      <c r="F48" s="43" t="n">
        <f aca="false">D48*284</f>
        <v>3.04110535405872</v>
      </c>
      <c r="G48" s="45" t="n">
        <f aca="false">F48+E48</f>
        <v>6.04110535405872</v>
      </c>
      <c r="H48" s="46" t="n">
        <v>127</v>
      </c>
      <c r="I48" s="47" t="n">
        <f aca="false">SUM(H48/H55)</f>
        <v>0.0522203947368421</v>
      </c>
      <c r="J48" s="15" t="n">
        <v>3</v>
      </c>
      <c r="K48" s="48" t="n">
        <f aca="false">I48*141</f>
        <v>7.36307565789474</v>
      </c>
      <c r="L48" s="45" t="n">
        <f aca="false">J48+K48</f>
        <v>10.3630756578947</v>
      </c>
    </row>
    <row r="49" customFormat="false" ht="14.1" hidden="false" customHeight="true" outlineLevel="0" collapsed="false">
      <c r="A49" s="6"/>
      <c r="B49" s="42" t="s">
        <v>54</v>
      </c>
      <c r="C49" s="43" t="n">
        <v>54</v>
      </c>
      <c r="D49" s="44" t="n">
        <f aca="false">SUM(C49/C55)</f>
        <v>0.0186528497409326</v>
      </c>
      <c r="E49" s="15" t="n">
        <v>3</v>
      </c>
      <c r="F49" s="43" t="n">
        <f aca="false">D49*284</f>
        <v>5.29740932642487</v>
      </c>
      <c r="G49" s="45" t="n">
        <f aca="false">F49+E49</f>
        <v>8.29740932642487</v>
      </c>
      <c r="H49" s="46" t="n">
        <v>120</v>
      </c>
      <c r="I49" s="47" t="n">
        <f aca="false">SUM(H49/H55)</f>
        <v>0.0493421052631579</v>
      </c>
      <c r="J49" s="15" t="n">
        <v>3</v>
      </c>
      <c r="K49" s="48" t="n">
        <f aca="false">I49*141</f>
        <v>6.95723684210526</v>
      </c>
      <c r="L49" s="45" t="n">
        <f aca="false">J49+K49</f>
        <v>9.95723684210526</v>
      </c>
    </row>
    <row r="50" customFormat="false" ht="14.1" hidden="false" customHeight="true" outlineLevel="0" collapsed="false">
      <c r="A50" s="6"/>
      <c r="B50" s="42" t="s">
        <v>56</v>
      </c>
      <c r="C50" s="43" t="n">
        <v>50</v>
      </c>
      <c r="D50" s="44" t="n">
        <f aca="false">SUM(C50/C55)</f>
        <v>0.0172711571675302</v>
      </c>
      <c r="E50" s="15" t="n">
        <v>3</v>
      </c>
      <c r="F50" s="43" t="n">
        <f aca="false">D50*284</f>
        <v>4.90500863557858</v>
      </c>
      <c r="G50" s="45" t="n">
        <f aca="false">F50+E50</f>
        <v>7.90500863557858</v>
      </c>
      <c r="H50" s="46" t="n">
        <v>120</v>
      </c>
      <c r="I50" s="47" t="n">
        <f aca="false">SUM(H50/H55)</f>
        <v>0.0493421052631579</v>
      </c>
      <c r="J50" s="15" t="n">
        <v>3</v>
      </c>
      <c r="K50" s="48" t="n">
        <f aca="false">I50*141</f>
        <v>6.95723684210526</v>
      </c>
      <c r="L50" s="45" t="n">
        <f aca="false">J50+K50</f>
        <v>9.95723684210526</v>
      </c>
    </row>
    <row r="51" customFormat="false" ht="14.1" hidden="false" customHeight="true" outlineLevel="0" collapsed="false">
      <c r="A51" s="6"/>
      <c r="B51" s="42" t="s">
        <v>58</v>
      </c>
      <c r="C51" s="43" t="n">
        <v>32</v>
      </c>
      <c r="D51" s="44" t="n">
        <f aca="false">SUM(C51/C55)</f>
        <v>0.0110535405872193</v>
      </c>
      <c r="E51" s="15" t="n">
        <v>3</v>
      </c>
      <c r="F51" s="43" t="n">
        <f aca="false">D51*284</f>
        <v>3.13920552677029</v>
      </c>
      <c r="G51" s="45" t="n">
        <f aca="false">F51+E51</f>
        <v>6.13920552677029</v>
      </c>
      <c r="H51" s="46" t="n">
        <v>17</v>
      </c>
      <c r="I51" s="47" t="n">
        <f aca="false">SUM(H51/H55)</f>
        <v>0.00699013157894737</v>
      </c>
      <c r="J51" s="15" t="n">
        <v>3</v>
      </c>
      <c r="K51" s="48" t="n">
        <f aca="false">I51*141</f>
        <v>0.985608552631579</v>
      </c>
      <c r="L51" s="45" t="n">
        <f aca="false">J51+K51</f>
        <v>3.98560855263158</v>
      </c>
    </row>
    <row r="52" customFormat="false" ht="14.1" hidden="false" customHeight="true" outlineLevel="0" collapsed="false">
      <c r="A52" s="6"/>
      <c r="B52" s="42" t="s">
        <v>96</v>
      </c>
      <c r="C52" s="43" t="n">
        <v>13</v>
      </c>
      <c r="D52" s="44" t="n">
        <f aca="false">SUM(C52/C55)</f>
        <v>0.00449050086355786</v>
      </c>
      <c r="E52" s="15" t="n">
        <v>3</v>
      </c>
      <c r="F52" s="43" t="n">
        <f aca="false">D52*284</f>
        <v>1.27530224525043</v>
      </c>
      <c r="G52" s="45" t="n">
        <f aca="false">F52+E52</f>
        <v>4.27530224525043</v>
      </c>
      <c r="H52" s="46" t="n">
        <v>20</v>
      </c>
      <c r="I52" s="47" t="n">
        <f aca="false">SUM(H52/H55)</f>
        <v>0.00822368421052632</v>
      </c>
      <c r="J52" s="15" t="n">
        <v>3</v>
      </c>
      <c r="K52" s="48" t="n">
        <f aca="false">I52*141</f>
        <v>1.15953947368421</v>
      </c>
      <c r="L52" s="45" t="n">
        <f aca="false">J52+K52</f>
        <v>4.15953947368421</v>
      </c>
    </row>
    <row r="53" customFormat="false" ht="14.1" hidden="false" customHeight="true" outlineLevel="0" collapsed="false">
      <c r="A53" s="6"/>
      <c r="B53" s="42" t="s">
        <v>97</v>
      </c>
      <c r="C53" s="43" t="n">
        <v>11</v>
      </c>
      <c r="D53" s="44" t="n">
        <f aca="false">SUM(C53/C55)</f>
        <v>0.00379965457685665</v>
      </c>
      <c r="E53" s="15" t="n">
        <v>3</v>
      </c>
      <c r="F53" s="43" t="n">
        <f aca="false">D53*284</f>
        <v>1.07910189982729</v>
      </c>
      <c r="G53" s="45" t="n">
        <f aca="false">F53+E53</f>
        <v>4.07910189982729</v>
      </c>
      <c r="H53" s="46" t="n">
        <v>30</v>
      </c>
      <c r="I53" s="47" t="n">
        <f aca="false">SUM(H53/H55)</f>
        <v>0.0123355263157895</v>
      </c>
      <c r="J53" s="15" t="n">
        <v>3</v>
      </c>
      <c r="K53" s="48" t="n">
        <f aca="false">I53*141</f>
        <v>1.73930921052632</v>
      </c>
      <c r="L53" s="45" t="n">
        <f aca="false">J53+K53</f>
        <v>4.73930921052632</v>
      </c>
    </row>
    <row r="54" customFormat="false" ht="14.1" hidden="false" customHeight="true" outlineLevel="0" collapsed="false">
      <c r="A54" s="6"/>
      <c r="B54" s="42" t="s">
        <v>62</v>
      </c>
      <c r="C54" s="43" t="n">
        <v>5</v>
      </c>
      <c r="D54" s="44" t="n">
        <f aca="false">SUM(C54/C55)</f>
        <v>0.00172711571675302</v>
      </c>
      <c r="E54" s="15" t="n">
        <v>3</v>
      </c>
      <c r="F54" s="43" t="n">
        <f aca="false">D54*284</f>
        <v>0.490500863557858</v>
      </c>
      <c r="G54" s="45" t="n">
        <f aca="false">F54+E54</f>
        <v>3.49050086355786</v>
      </c>
      <c r="H54" s="46" t="n">
        <v>54</v>
      </c>
      <c r="I54" s="47" t="n">
        <f aca="false">SUM(H54/H55)</f>
        <v>0.0222039473684211</v>
      </c>
      <c r="J54" s="15" t="n">
        <v>3</v>
      </c>
      <c r="K54" s="48" t="n">
        <f aca="false">I54*141</f>
        <v>3.13075657894737</v>
      </c>
      <c r="L54" s="45" t="n">
        <f aca="false">J54+K54</f>
        <v>6.13075657894737</v>
      </c>
    </row>
    <row r="55" customFormat="false" ht="16.5" hidden="false" customHeight="true" outlineLevel="0" collapsed="false">
      <c r="A55" s="5" t="s">
        <v>98</v>
      </c>
      <c r="B55" s="5"/>
      <c r="C55" s="48" t="n">
        <f aca="false">SUM(C3:C54)</f>
        <v>2895</v>
      </c>
      <c r="D55" s="44"/>
      <c r="E55" s="43" t="n">
        <f aca="false">SUM(E3:E54)</f>
        <v>155</v>
      </c>
      <c r="F55" s="48" t="n">
        <f aca="false">SUM(F3:F54)</f>
        <v>284</v>
      </c>
      <c r="G55" s="48" t="n">
        <f aca="false">SUM(G3:G54)</f>
        <v>439</v>
      </c>
      <c r="H55" s="48" t="n">
        <f aca="false">SUM(H3:H54)</f>
        <v>2432</v>
      </c>
      <c r="I55" s="47"/>
      <c r="J55" s="54" t="n">
        <f aca="false">SUM(J3:J54)</f>
        <v>153</v>
      </c>
      <c r="K55" s="48" t="n">
        <v>141</v>
      </c>
      <c r="L55" s="48" t="n">
        <v>294</v>
      </c>
    </row>
    <row r="56" customFormat="false" ht="16.5" hidden="false" customHeight="false" outlineLevel="0" collapsed="false">
      <c r="C56" s="55"/>
      <c r="F56" s="56"/>
      <c r="G56" s="56"/>
      <c r="H56" s="57"/>
      <c r="I56" s="58"/>
      <c r="J56" s="57"/>
      <c r="K56" s="59"/>
      <c r="L56" s="60"/>
    </row>
  </sheetData>
  <mergeCells count="9">
    <mergeCell ref="A1:L1"/>
    <mergeCell ref="A3:A9"/>
    <mergeCell ref="A10:A19"/>
    <mergeCell ref="A20:A26"/>
    <mergeCell ref="A27:A33"/>
    <mergeCell ref="A35:A44"/>
    <mergeCell ref="A45:A47"/>
    <mergeCell ref="A48:A54"/>
    <mergeCell ref="A55:B55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24" activePane="bottomLeft" state="frozen"/>
      <selection pane="topLeft" activeCell="A1" activeCellId="0" sqref="A1"/>
      <selection pane="bottomLeft" activeCell="R34" activeCellId="0" sqref="R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5" width="22.5"/>
    <col collapsed="false" customWidth="true" hidden="false" outlineLevel="0" max="3" min="3" style="36" width="4.5"/>
    <col collapsed="false" customWidth="true" hidden="false" outlineLevel="0" max="4" min="4" style="61" width="7.99"/>
    <col collapsed="false" customWidth="true" hidden="false" outlineLevel="0" max="5" min="5" style="62" width="5.5"/>
    <col collapsed="false" customWidth="true" hidden="false" outlineLevel="0" max="6" min="6" style="36" width="5.5"/>
    <col collapsed="false" customWidth="true" hidden="false" outlineLevel="0" max="7" min="7" style="62" width="5.24"/>
    <col collapsed="false" customWidth="true" hidden="false" outlineLevel="0" max="8" min="8" style="62" width="5.74"/>
    <col collapsed="false" customWidth="true" hidden="false" outlineLevel="0" max="9" min="9" style="63" width="5.87"/>
    <col collapsed="false" customWidth="true" hidden="false" outlineLevel="0" max="10" min="10" style="61" width="8.24"/>
    <col collapsed="false" customWidth="true" hidden="false" outlineLevel="0" max="11" min="11" style="62" width="5.11"/>
    <col collapsed="false" customWidth="true" hidden="false" outlineLevel="0" max="12" min="12" style="36" width="4.87"/>
    <col collapsed="false" customWidth="true" hidden="false" outlineLevel="0" max="13" min="13" style="36" width="5.5"/>
    <col collapsed="false" customWidth="true" hidden="false" outlineLevel="0" max="15" min="14" style="36" width="5.36"/>
    <col collapsed="false" customWidth="false" hidden="false" outlineLevel="0" max="16" min="16" style="39" width="8.99"/>
    <col collapsed="false" customWidth="true" hidden="false" outlineLevel="0" max="17" min="17" style="39" width="10.62"/>
    <col collapsed="false" customWidth="false" hidden="false" outlineLevel="0" max="257" min="18" style="39" width="8.99"/>
  </cols>
  <sheetData>
    <row r="1" customFormat="false" ht="20.25" hidden="false" customHeight="true" outlineLevel="0" collapsed="false">
      <c r="A1" s="64" t="s">
        <v>9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s="69" customFormat="true" ht="31.5" hidden="false" customHeight="false" outlineLevel="0" collapsed="false">
      <c r="A2" s="65" t="s">
        <v>2</v>
      </c>
      <c r="B2" s="65" t="s">
        <v>3</v>
      </c>
      <c r="C2" s="65" t="s">
        <v>100</v>
      </c>
      <c r="D2" s="66" t="s">
        <v>101</v>
      </c>
      <c r="E2" s="67" t="s">
        <v>102</v>
      </c>
      <c r="F2" s="65" t="s">
        <v>103</v>
      </c>
      <c r="G2" s="67" t="s">
        <v>104</v>
      </c>
      <c r="H2" s="67" t="s">
        <v>105</v>
      </c>
      <c r="I2" s="68" t="s">
        <v>89</v>
      </c>
      <c r="J2" s="66" t="s">
        <v>106</v>
      </c>
      <c r="K2" s="67" t="s">
        <v>107</v>
      </c>
      <c r="L2" s="65" t="s">
        <v>108</v>
      </c>
      <c r="M2" s="65" t="s">
        <v>109</v>
      </c>
      <c r="N2" s="65" t="s">
        <v>110</v>
      </c>
      <c r="O2" s="65" t="s">
        <v>93</v>
      </c>
      <c r="P2" s="39"/>
      <c r="Q2" s="39"/>
      <c r="R2" s="39"/>
    </row>
    <row r="3" customFormat="false" ht="15.95" hidden="false" customHeight="true" outlineLevel="0" collapsed="false">
      <c r="A3" s="70" t="s">
        <v>6</v>
      </c>
      <c r="B3" s="71" t="s">
        <v>7</v>
      </c>
      <c r="C3" s="72" t="n">
        <v>4</v>
      </c>
      <c r="D3" s="73" t="n">
        <v>0.4286</v>
      </c>
      <c r="E3" s="74" t="n">
        <f aca="false">C3*D3</f>
        <v>1.7144</v>
      </c>
      <c r="F3" s="72" t="n">
        <v>6</v>
      </c>
      <c r="G3" s="74" t="n">
        <f aca="false">SUM(E3:F3)</f>
        <v>7.7144</v>
      </c>
      <c r="H3" s="74" t="n">
        <v>10</v>
      </c>
      <c r="I3" s="75" t="n">
        <f aca="false">G3+H3</f>
        <v>17.7144</v>
      </c>
      <c r="J3" s="76" t="n">
        <v>0.5714</v>
      </c>
      <c r="K3" s="74" t="n">
        <f aca="false">C3*J3</f>
        <v>2.2856</v>
      </c>
      <c r="L3" s="72" t="n">
        <v>8</v>
      </c>
      <c r="M3" s="74" t="n">
        <f aca="false">K3+L3</f>
        <v>10.2856</v>
      </c>
      <c r="N3" s="74" t="n">
        <v>16</v>
      </c>
      <c r="O3" s="74" t="n">
        <f aca="false">M3+N3</f>
        <v>26.2856</v>
      </c>
    </row>
    <row r="4" customFormat="false" ht="15.95" hidden="false" customHeight="true" outlineLevel="0" collapsed="false">
      <c r="A4" s="70"/>
      <c r="B4" s="71" t="s">
        <v>10</v>
      </c>
      <c r="C4" s="72" t="n">
        <v>0</v>
      </c>
      <c r="D4" s="76" t="n">
        <v>0</v>
      </c>
      <c r="E4" s="74" t="n">
        <f aca="false">C4*D4</f>
        <v>0</v>
      </c>
      <c r="F4" s="72" t="n">
        <v>0</v>
      </c>
      <c r="G4" s="74" t="n">
        <f aca="false">SUM(E4:F4)</f>
        <v>0</v>
      </c>
      <c r="H4" s="74" t="n">
        <v>6</v>
      </c>
      <c r="I4" s="75" t="n">
        <f aca="false">G4+H4</f>
        <v>6</v>
      </c>
      <c r="J4" s="76" t="n">
        <v>0</v>
      </c>
      <c r="K4" s="74" t="n">
        <f aca="false">C4*J4</f>
        <v>0</v>
      </c>
      <c r="L4" s="72" t="n">
        <v>0</v>
      </c>
      <c r="M4" s="74" t="n">
        <f aca="false">K4+L4</f>
        <v>0</v>
      </c>
      <c r="N4" s="74" t="n">
        <v>9</v>
      </c>
      <c r="O4" s="74" t="n">
        <f aca="false">M4+N4</f>
        <v>9</v>
      </c>
    </row>
    <row r="5" customFormat="false" ht="15.95" hidden="false" customHeight="true" outlineLevel="0" collapsed="false">
      <c r="A5" s="70"/>
      <c r="B5" s="71" t="s">
        <v>14</v>
      </c>
      <c r="C5" s="77" t="n">
        <v>3</v>
      </c>
      <c r="D5" s="78" t="n">
        <v>0.7778</v>
      </c>
      <c r="E5" s="74" t="n">
        <f aca="false">C5*D5</f>
        <v>2.3334</v>
      </c>
      <c r="F5" s="77" t="n">
        <v>7</v>
      </c>
      <c r="G5" s="74" t="n">
        <f aca="false">SUM(E5:F5)</f>
        <v>9.3334</v>
      </c>
      <c r="H5" s="79" t="n">
        <v>21</v>
      </c>
      <c r="I5" s="75" t="n">
        <f aca="false">G5+H5</f>
        <v>30.3334</v>
      </c>
      <c r="J5" s="78" t="n">
        <v>0.2222</v>
      </c>
      <c r="K5" s="74" t="n">
        <f aca="false">C5*J5</f>
        <v>0.6666</v>
      </c>
      <c r="L5" s="77" t="n">
        <v>2</v>
      </c>
      <c r="M5" s="74" t="n">
        <f aca="false">K5+L5</f>
        <v>2.6666</v>
      </c>
      <c r="N5" s="79" t="n">
        <v>7</v>
      </c>
      <c r="O5" s="74" t="n">
        <f aca="false">M5+N5</f>
        <v>9.6666</v>
      </c>
      <c r="Q5" s="80"/>
    </row>
    <row r="6" customFormat="false" ht="15.95" hidden="false" customHeight="true" outlineLevel="0" collapsed="false">
      <c r="A6" s="70"/>
      <c r="B6" s="71" t="s">
        <v>16</v>
      </c>
      <c r="C6" s="72" t="n">
        <v>2</v>
      </c>
      <c r="D6" s="76" t="n">
        <v>1</v>
      </c>
      <c r="E6" s="74" t="n">
        <f aca="false">C6*D6</f>
        <v>2</v>
      </c>
      <c r="F6" s="72" t="n">
        <v>2</v>
      </c>
      <c r="G6" s="74" t="n">
        <f aca="false">SUM(E6:F6)</f>
        <v>4</v>
      </c>
      <c r="H6" s="74" t="n">
        <v>17</v>
      </c>
      <c r="I6" s="75" t="n">
        <f aca="false">G6+H6</f>
        <v>21</v>
      </c>
      <c r="J6" s="76" t="n">
        <v>0</v>
      </c>
      <c r="K6" s="74" t="n">
        <f aca="false">C6*J6</f>
        <v>0</v>
      </c>
      <c r="L6" s="72" t="n">
        <v>0</v>
      </c>
      <c r="M6" s="74" t="n">
        <f aca="false">K6+L6</f>
        <v>0</v>
      </c>
      <c r="N6" s="74" t="n">
        <v>5</v>
      </c>
      <c r="O6" s="74" t="n">
        <f aca="false">M6+N6</f>
        <v>5</v>
      </c>
      <c r="Q6" s="80"/>
    </row>
    <row r="7" customFormat="false" ht="15.95" hidden="false" customHeight="true" outlineLevel="0" collapsed="false">
      <c r="A7" s="70"/>
      <c r="B7" s="71" t="s">
        <v>18</v>
      </c>
      <c r="C7" s="72" t="n">
        <v>2</v>
      </c>
      <c r="D7" s="76" t="n">
        <v>0.4</v>
      </c>
      <c r="E7" s="74" t="n">
        <f aca="false">C7*D7</f>
        <v>0.8</v>
      </c>
      <c r="F7" s="72" t="n">
        <v>2</v>
      </c>
      <c r="G7" s="74" t="n">
        <f aca="false">SUM(E7:F7)</f>
        <v>2.8</v>
      </c>
      <c r="H7" s="74" t="n">
        <v>6</v>
      </c>
      <c r="I7" s="75" t="n">
        <f aca="false">G7+H7</f>
        <v>8.8</v>
      </c>
      <c r="J7" s="76" t="n">
        <v>0.6</v>
      </c>
      <c r="K7" s="74" t="n">
        <f aca="false">C7*J7</f>
        <v>1.2</v>
      </c>
      <c r="L7" s="72" t="n">
        <v>3</v>
      </c>
      <c r="M7" s="74" t="n">
        <f aca="false">K7+L7</f>
        <v>4.2</v>
      </c>
      <c r="N7" s="74" t="n">
        <v>25</v>
      </c>
      <c r="O7" s="74" t="n">
        <f aca="false">M7+N7</f>
        <v>29.2</v>
      </c>
      <c r="Q7" s="81"/>
    </row>
    <row r="8" customFormat="false" ht="15.95" hidden="false" customHeight="true" outlineLevel="0" collapsed="false">
      <c r="A8" s="70"/>
      <c r="B8" s="71" t="s">
        <v>12</v>
      </c>
      <c r="C8" s="72" t="n">
        <v>0</v>
      </c>
      <c r="D8" s="76" t="n">
        <v>0</v>
      </c>
      <c r="E8" s="74" t="n">
        <f aca="false">C8*D8</f>
        <v>0</v>
      </c>
      <c r="F8" s="72" t="n">
        <v>0</v>
      </c>
      <c r="G8" s="74" t="n">
        <f aca="false">SUM(E8:F8)</f>
        <v>0</v>
      </c>
      <c r="H8" s="74" t="n">
        <v>6</v>
      </c>
      <c r="I8" s="75" t="n">
        <f aca="false">G8+H8</f>
        <v>6</v>
      </c>
      <c r="J8" s="76" t="n">
        <v>0</v>
      </c>
      <c r="K8" s="74" t="n">
        <f aca="false">C8*J8</f>
        <v>0</v>
      </c>
      <c r="L8" s="72" t="n">
        <v>0</v>
      </c>
      <c r="M8" s="74" t="n">
        <f aca="false">K8+L8</f>
        <v>0</v>
      </c>
      <c r="N8" s="74" t="n">
        <v>18</v>
      </c>
      <c r="O8" s="74" t="n">
        <f aca="false">M8+N8</f>
        <v>18</v>
      </c>
      <c r="Q8" s="80"/>
    </row>
    <row r="9" customFormat="false" ht="15.95" hidden="false" customHeight="true" outlineLevel="0" collapsed="false">
      <c r="A9" s="70"/>
      <c r="B9" s="71" t="s">
        <v>20</v>
      </c>
      <c r="C9" s="72" t="n">
        <v>0</v>
      </c>
      <c r="D9" s="76" t="n">
        <v>0</v>
      </c>
      <c r="E9" s="74" t="n">
        <f aca="false">C9*D9</f>
        <v>0</v>
      </c>
      <c r="F9" s="72" t="n">
        <v>0</v>
      </c>
      <c r="G9" s="74" t="n">
        <f aca="false">SUM(E9:F9)</f>
        <v>0</v>
      </c>
      <c r="H9" s="74" t="n">
        <v>11</v>
      </c>
      <c r="I9" s="75" t="n">
        <f aca="false">G9+H9</f>
        <v>11</v>
      </c>
      <c r="J9" s="76" t="n">
        <v>0</v>
      </c>
      <c r="K9" s="74" t="n">
        <f aca="false">C9*J9</f>
        <v>0</v>
      </c>
      <c r="L9" s="72" t="n">
        <v>0</v>
      </c>
      <c r="M9" s="74" t="n">
        <f aca="false">K9+L9</f>
        <v>0</v>
      </c>
      <c r="N9" s="74" t="n">
        <v>59</v>
      </c>
      <c r="O9" s="74" t="n">
        <f aca="false">M9+N9</f>
        <v>59</v>
      </c>
      <c r="Q9" s="80"/>
    </row>
    <row r="10" customFormat="false" ht="15.95" hidden="false" customHeight="true" outlineLevel="0" collapsed="false">
      <c r="A10" s="70" t="s">
        <v>23</v>
      </c>
      <c r="B10" s="71" t="s">
        <v>24</v>
      </c>
      <c r="C10" s="72" t="n">
        <v>0</v>
      </c>
      <c r="D10" s="76" t="n">
        <v>0</v>
      </c>
      <c r="E10" s="74" t="n">
        <f aca="false">C10*D10</f>
        <v>0</v>
      </c>
      <c r="F10" s="72" t="n">
        <v>0</v>
      </c>
      <c r="G10" s="74" t="n">
        <f aca="false">SUM(E10:F10)</f>
        <v>0</v>
      </c>
      <c r="H10" s="74" t="n">
        <v>13</v>
      </c>
      <c r="I10" s="75" t="n">
        <f aca="false">G10+H10</f>
        <v>13</v>
      </c>
      <c r="J10" s="76" t="n">
        <v>0</v>
      </c>
      <c r="K10" s="74" t="n">
        <f aca="false">C10*J10</f>
        <v>0</v>
      </c>
      <c r="L10" s="72" t="n">
        <v>0</v>
      </c>
      <c r="M10" s="74" t="n">
        <f aca="false">K10+L10</f>
        <v>0</v>
      </c>
      <c r="N10" s="74" t="n">
        <v>5</v>
      </c>
      <c r="O10" s="74" t="n">
        <f aca="false">M10+N10</f>
        <v>5</v>
      </c>
    </row>
    <row r="11" customFormat="false" ht="15.95" hidden="false" customHeight="true" outlineLevel="0" collapsed="false">
      <c r="A11" s="70"/>
      <c r="B11" s="71" t="s">
        <v>32</v>
      </c>
      <c r="C11" s="72" t="n">
        <v>1</v>
      </c>
      <c r="D11" s="76" t="n">
        <v>1</v>
      </c>
      <c r="E11" s="74" t="n">
        <f aca="false">C11*D11</f>
        <v>1</v>
      </c>
      <c r="F11" s="72" t="n">
        <v>6</v>
      </c>
      <c r="G11" s="74" t="n">
        <f aca="false">SUM(E11:F11)</f>
        <v>7</v>
      </c>
      <c r="H11" s="74" t="n">
        <v>17</v>
      </c>
      <c r="I11" s="75" t="n">
        <f aca="false">G11+H11</f>
        <v>24</v>
      </c>
      <c r="J11" s="76" t="n">
        <v>0</v>
      </c>
      <c r="K11" s="74" t="n">
        <f aca="false">C11*J11</f>
        <v>0</v>
      </c>
      <c r="L11" s="72" t="n">
        <v>0</v>
      </c>
      <c r="M11" s="74" t="n">
        <f aca="false">K11+L11</f>
        <v>0</v>
      </c>
      <c r="N11" s="74" t="n">
        <v>6</v>
      </c>
      <c r="O11" s="74" t="n">
        <f aca="false">M11+N11</f>
        <v>6</v>
      </c>
    </row>
    <row r="12" customFormat="false" ht="15.95" hidden="false" customHeight="true" outlineLevel="0" collapsed="false">
      <c r="A12" s="70"/>
      <c r="B12" s="71" t="s">
        <v>30</v>
      </c>
      <c r="C12" s="72" t="n">
        <v>1</v>
      </c>
      <c r="D12" s="76" t="n">
        <v>1</v>
      </c>
      <c r="E12" s="74" t="n">
        <f aca="false">C12*D12</f>
        <v>1</v>
      </c>
      <c r="F12" s="72" t="n">
        <v>4</v>
      </c>
      <c r="G12" s="74" t="n">
        <f aca="false">SUM(E12:F12)</f>
        <v>5</v>
      </c>
      <c r="H12" s="74" t="n">
        <v>66</v>
      </c>
      <c r="I12" s="75" t="n">
        <f aca="false">G12+H12</f>
        <v>71</v>
      </c>
      <c r="J12" s="76" t="n">
        <v>0</v>
      </c>
      <c r="K12" s="74" t="n">
        <f aca="false">C12*J12</f>
        <v>0</v>
      </c>
      <c r="L12" s="72" t="n">
        <v>0</v>
      </c>
      <c r="M12" s="74" t="n">
        <f aca="false">K12+L12</f>
        <v>0</v>
      </c>
      <c r="N12" s="74" t="n">
        <v>9</v>
      </c>
      <c r="O12" s="74" t="n">
        <f aca="false">M12+N12</f>
        <v>9</v>
      </c>
    </row>
    <row r="13" customFormat="false" ht="15.95" hidden="false" customHeight="true" outlineLevel="0" collapsed="false">
      <c r="A13" s="70"/>
      <c r="B13" s="71" t="s">
        <v>26</v>
      </c>
      <c r="C13" s="72" t="n">
        <v>0</v>
      </c>
      <c r="D13" s="76" t="n">
        <v>0</v>
      </c>
      <c r="E13" s="74" t="n">
        <f aca="false">C13*D13</f>
        <v>0</v>
      </c>
      <c r="F13" s="72" t="n">
        <v>0</v>
      </c>
      <c r="G13" s="74" t="n">
        <f aca="false">SUM(E13:F13)</f>
        <v>0</v>
      </c>
      <c r="H13" s="74" t="n">
        <v>31</v>
      </c>
      <c r="I13" s="75" t="n">
        <f aca="false">G13+H13</f>
        <v>31</v>
      </c>
      <c r="J13" s="76" t="n">
        <v>0</v>
      </c>
      <c r="K13" s="74" t="n">
        <f aca="false">C13*J13</f>
        <v>0</v>
      </c>
      <c r="L13" s="72" t="n">
        <v>0</v>
      </c>
      <c r="M13" s="74" t="n">
        <f aca="false">K13+L13</f>
        <v>0</v>
      </c>
      <c r="N13" s="74" t="n">
        <v>17</v>
      </c>
      <c r="O13" s="74" t="n">
        <f aca="false">M13+N13</f>
        <v>17</v>
      </c>
    </row>
    <row r="14" customFormat="false" ht="15.95" hidden="false" customHeight="true" outlineLevel="0" collapsed="false">
      <c r="A14" s="70"/>
      <c r="B14" s="71" t="s">
        <v>34</v>
      </c>
      <c r="C14" s="72" t="n">
        <v>0</v>
      </c>
      <c r="D14" s="76" t="n">
        <v>0</v>
      </c>
      <c r="E14" s="74" t="n">
        <f aca="false">C14*D14</f>
        <v>0</v>
      </c>
      <c r="F14" s="72" t="n">
        <v>0</v>
      </c>
      <c r="G14" s="74" t="n">
        <f aca="false">SUM(E14:F14)</f>
        <v>0</v>
      </c>
      <c r="H14" s="74" t="n">
        <v>51</v>
      </c>
      <c r="I14" s="75" t="n">
        <f aca="false">G14+H14</f>
        <v>51</v>
      </c>
      <c r="J14" s="76" t="n">
        <v>0</v>
      </c>
      <c r="K14" s="74" t="n">
        <f aca="false">C14*J14</f>
        <v>0</v>
      </c>
      <c r="L14" s="72" t="n">
        <v>0</v>
      </c>
      <c r="M14" s="74" t="n">
        <f aca="false">K14+L14</f>
        <v>0</v>
      </c>
      <c r="N14" s="74" t="n">
        <v>23</v>
      </c>
      <c r="O14" s="74" t="n">
        <f aca="false">M14+N14</f>
        <v>23</v>
      </c>
    </row>
    <row r="15" customFormat="false" ht="15.95" hidden="false" customHeight="true" outlineLevel="0" collapsed="false">
      <c r="A15" s="70"/>
      <c r="B15" s="71" t="s">
        <v>28</v>
      </c>
      <c r="C15" s="72" t="n">
        <v>1</v>
      </c>
      <c r="D15" s="76" t="n">
        <v>1</v>
      </c>
      <c r="E15" s="74" t="n">
        <f aca="false">C15*D15</f>
        <v>1</v>
      </c>
      <c r="F15" s="72" t="n">
        <v>1</v>
      </c>
      <c r="G15" s="74" t="n">
        <f aca="false">SUM(E15:F15)</f>
        <v>2</v>
      </c>
      <c r="H15" s="74" t="n">
        <v>13</v>
      </c>
      <c r="I15" s="75" t="n">
        <f aca="false">G15+H15</f>
        <v>15</v>
      </c>
      <c r="J15" s="76" t="n">
        <v>0</v>
      </c>
      <c r="K15" s="74" t="n">
        <f aca="false">C15*J15</f>
        <v>0</v>
      </c>
      <c r="L15" s="72" t="n">
        <v>0</v>
      </c>
      <c r="M15" s="74" t="n">
        <f aca="false">K15+L15</f>
        <v>0</v>
      </c>
      <c r="N15" s="74" t="n">
        <v>5</v>
      </c>
      <c r="O15" s="74" t="n">
        <f aca="false">M15+N15</f>
        <v>5</v>
      </c>
    </row>
    <row r="16" customFormat="false" ht="15.95" hidden="false" customHeight="true" outlineLevel="0" collapsed="false">
      <c r="A16" s="70"/>
      <c r="B16" s="71" t="s">
        <v>36</v>
      </c>
      <c r="C16" s="72" t="n">
        <v>2</v>
      </c>
      <c r="D16" s="76" t="n">
        <v>0.5455</v>
      </c>
      <c r="E16" s="74" t="n">
        <f aca="false">C16*D16</f>
        <v>1.091</v>
      </c>
      <c r="F16" s="72" t="n">
        <v>6</v>
      </c>
      <c r="G16" s="74" t="n">
        <f aca="false">SUM(E16:F16)</f>
        <v>7.091</v>
      </c>
      <c r="H16" s="74" t="n">
        <v>8</v>
      </c>
      <c r="I16" s="75" t="n">
        <f aca="false">G16+H16</f>
        <v>15.091</v>
      </c>
      <c r="J16" s="76" t="n">
        <v>0.4545</v>
      </c>
      <c r="K16" s="74" t="n">
        <f aca="false">C16*J16</f>
        <v>0.909</v>
      </c>
      <c r="L16" s="72" t="n">
        <v>5</v>
      </c>
      <c r="M16" s="74" t="n">
        <f aca="false">K16+L16</f>
        <v>5.909</v>
      </c>
      <c r="N16" s="74" t="n">
        <v>12</v>
      </c>
      <c r="O16" s="74" t="n">
        <f aca="false">M16+N16</f>
        <v>17.909</v>
      </c>
    </row>
    <row r="17" customFormat="false" ht="15.95" hidden="false" customHeight="true" outlineLevel="0" collapsed="false">
      <c r="A17" s="70"/>
      <c r="B17" s="71" t="s">
        <v>38</v>
      </c>
      <c r="C17" s="72" t="n">
        <v>0</v>
      </c>
      <c r="D17" s="76" t="n">
        <v>0</v>
      </c>
      <c r="E17" s="74" t="n">
        <f aca="false">C17*D17</f>
        <v>0</v>
      </c>
      <c r="F17" s="72" t="n">
        <v>0</v>
      </c>
      <c r="G17" s="74" t="n">
        <f aca="false">SUM(E17:F17)</f>
        <v>0</v>
      </c>
      <c r="H17" s="74" t="n">
        <v>14</v>
      </c>
      <c r="I17" s="75" t="n">
        <f aca="false">G17+H17</f>
        <v>14</v>
      </c>
      <c r="J17" s="78" t="n">
        <v>0</v>
      </c>
      <c r="K17" s="74" t="n">
        <f aca="false">C17*J17</f>
        <v>0</v>
      </c>
      <c r="L17" s="72" t="n">
        <v>0</v>
      </c>
      <c r="M17" s="74" t="n">
        <f aca="false">K17+L17</f>
        <v>0</v>
      </c>
      <c r="N17" s="74" t="n">
        <v>21</v>
      </c>
      <c r="O17" s="74" t="n">
        <f aca="false">M17+N17</f>
        <v>21</v>
      </c>
    </row>
    <row r="18" customFormat="false" ht="15.95" hidden="false" customHeight="true" outlineLevel="0" collapsed="false">
      <c r="A18" s="70"/>
      <c r="B18" s="71" t="s">
        <v>40</v>
      </c>
      <c r="C18" s="72" t="n">
        <v>3</v>
      </c>
      <c r="D18" s="76" t="n">
        <v>0.5</v>
      </c>
      <c r="E18" s="74" t="n">
        <f aca="false">C18*D18</f>
        <v>1.5</v>
      </c>
      <c r="F18" s="72" t="n">
        <v>2</v>
      </c>
      <c r="G18" s="74" t="n">
        <f aca="false">SUM(E18:F18)</f>
        <v>3.5</v>
      </c>
      <c r="H18" s="74" t="n">
        <v>78</v>
      </c>
      <c r="I18" s="75" t="n">
        <f aca="false">G18+H18</f>
        <v>81.5</v>
      </c>
      <c r="J18" s="76" t="n">
        <v>0.5</v>
      </c>
      <c r="K18" s="74" t="n">
        <v>1</v>
      </c>
      <c r="L18" s="72" t="n">
        <v>2</v>
      </c>
      <c r="M18" s="74" t="n">
        <f aca="false">K18+L18</f>
        <v>3</v>
      </c>
      <c r="N18" s="74" t="n">
        <v>65</v>
      </c>
      <c r="O18" s="74" t="n">
        <f aca="false">M18+N18</f>
        <v>68</v>
      </c>
    </row>
    <row r="19" customFormat="false" ht="15.95" hidden="false" customHeight="true" outlineLevel="0" collapsed="false">
      <c r="A19" s="70"/>
      <c r="B19" s="82" t="s">
        <v>42</v>
      </c>
      <c r="C19" s="72" t="n">
        <v>1</v>
      </c>
      <c r="D19" s="76" t="n">
        <v>0.6667</v>
      </c>
      <c r="E19" s="74" t="n">
        <f aca="false">C19*D19</f>
        <v>0.6667</v>
      </c>
      <c r="F19" s="72" t="n">
        <v>8</v>
      </c>
      <c r="G19" s="74" t="n">
        <f aca="false">SUM(E19:F19)</f>
        <v>8.6667</v>
      </c>
      <c r="H19" s="74" t="n">
        <v>0</v>
      </c>
      <c r="I19" s="75" t="n">
        <f aca="false">G19+H19</f>
        <v>8.6667</v>
      </c>
      <c r="J19" s="76" t="n">
        <v>0.3333</v>
      </c>
      <c r="K19" s="74" t="n">
        <f aca="false">C19*J19</f>
        <v>0.3333</v>
      </c>
      <c r="L19" s="72" t="n">
        <v>4</v>
      </c>
      <c r="M19" s="74" t="n">
        <f aca="false">K19+L19</f>
        <v>4.3333</v>
      </c>
      <c r="N19" s="74" t="n">
        <v>0</v>
      </c>
      <c r="O19" s="74" t="n">
        <f aca="false">M19+N19</f>
        <v>4.3333</v>
      </c>
    </row>
    <row r="20" customFormat="false" ht="15.95" hidden="false" customHeight="true" outlineLevel="0" collapsed="false">
      <c r="A20" s="83" t="s">
        <v>45</v>
      </c>
      <c r="B20" s="71" t="s">
        <v>46</v>
      </c>
      <c r="C20" s="72" t="n">
        <v>2</v>
      </c>
      <c r="D20" s="76" t="n">
        <v>0.5</v>
      </c>
      <c r="E20" s="74" t="n">
        <f aca="false">C20*D20</f>
        <v>1</v>
      </c>
      <c r="F20" s="72" t="n">
        <v>4</v>
      </c>
      <c r="G20" s="74" t="n">
        <f aca="false">SUM(E20:F20)</f>
        <v>5</v>
      </c>
      <c r="H20" s="74" t="n">
        <v>13</v>
      </c>
      <c r="I20" s="75" t="n">
        <f aca="false">G20+H20</f>
        <v>18</v>
      </c>
      <c r="J20" s="76" t="n">
        <v>0.5</v>
      </c>
      <c r="K20" s="74" t="n">
        <f aca="false">C20*J20</f>
        <v>1</v>
      </c>
      <c r="L20" s="72" t="n">
        <v>4</v>
      </c>
      <c r="M20" s="74" t="n">
        <f aca="false">K20+L20</f>
        <v>5</v>
      </c>
      <c r="N20" s="74" t="n">
        <v>40</v>
      </c>
      <c r="O20" s="74" t="n">
        <f aca="false">M20+N20</f>
        <v>45</v>
      </c>
    </row>
    <row r="21" customFormat="false" ht="15.95" hidden="false" customHeight="true" outlineLevel="0" collapsed="false">
      <c r="A21" s="83"/>
      <c r="B21" s="51" t="s">
        <v>48</v>
      </c>
      <c r="C21" s="72" t="n">
        <v>2</v>
      </c>
      <c r="D21" s="76" t="n">
        <v>0.6667</v>
      </c>
      <c r="E21" s="74" t="n">
        <f aca="false">C21*D21</f>
        <v>1.3334</v>
      </c>
      <c r="F21" s="72" t="n">
        <v>2</v>
      </c>
      <c r="G21" s="74" t="n">
        <f aca="false">SUM(E21:F21)</f>
        <v>3.3334</v>
      </c>
      <c r="H21" s="74" t="n">
        <v>23</v>
      </c>
      <c r="I21" s="75" t="n">
        <f aca="false">G21+H21</f>
        <v>26.3334</v>
      </c>
      <c r="J21" s="76" t="n">
        <v>0.3333</v>
      </c>
      <c r="K21" s="74" t="n">
        <f aca="false">C21*J21</f>
        <v>0.6666</v>
      </c>
      <c r="L21" s="72" t="n">
        <v>1</v>
      </c>
      <c r="M21" s="74" t="n">
        <f aca="false">K21+L21</f>
        <v>1.6666</v>
      </c>
      <c r="N21" s="74" t="n">
        <v>30</v>
      </c>
      <c r="O21" s="74" t="n">
        <f aca="false">M21+N21</f>
        <v>31.6666</v>
      </c>
      <c r="Q21" s="80"/>
    </row>
    <row r="22" customFormat="false" ht="15.95" hidden="false" customHeight="true" outlineLevel="0" collapsed="false">
      <c r="A22" s="83"/>
      <c r="B22" s="51" t="s">
        <v>53</v>
      </c>
      <c r="C22" s="72" t="n">
        <v>0</v>
      </c>
      <c r="D22" s="76" t="n">
        <v>0</v>
      </c>
      <c r="E22" s="74" t="n">
        <f aca="false">C22*D22</f>
        <v>0</v>
      </c>
      <c r="F22" s="72" t="n">
        <v>0</v>
      </c>
      <c r="G22" s="74" t="n">
        <f aca="false">SUM(E22:F22)</f>
        <v>0</v>
      </c>
      <c r="H22" s="74" t="n">
        <v>52</v>
      </c>
      <c r="I22" s="75" t="n">
        <f aca="false">G22+H22</f>
        <v>52</v>
      </c>
      <c r="J22" s="76" t="n">
        <v>0</v>
      </c>
      <c r="K22" s="74" t="n">
        <f aca="false">C22*J22</f>
        <v>0</v>
      </c>
      <c r="L22" s="72" t="n">
        <v>0</v>
      </c>
      <c r="M22" s="74" t="n">
        <f aca="false">K22+L22</f>
        <v>0</v>
      </c>
      <c r="N22" s="74" t="n">
        <v>98</v>
      </c>
      <c r="O22" s="74" t="n">
        <f aca="false">M22+N22</f>
        <v>98</v>
      </c>
      <c r="Q22" s="80"/>
    </row>
    <row r="23" customFormat="false" ht="15.95" hidden="false" customHeight="true" outlineLevel="0" collapsed="false">
      <c r="A23" s="83"/>
      <c r="B23" s="51" t="s">
        <v>55</v>
      </c>
      <c r="C23" s="72" t="n">
        <v>0</v>
      </c>
      <c r="D23" s="76" t="n">
        <v>0</v>
      </c>
      <c r="E23" s="74" t="n">
        <f aca="false">C23*D23</f>
        <v>0</v>
      </c>
      <c r="F23" s="72" t="n">
        <v>0</v>
      </c>
      <c r="G23" s="74" t="n">
        <f aca="false">SUM(E23:F23)</f>
        <v>0</v>
      </c>
      <c r="H23" s="74" t="n">
        <v>49</v>
      </c>
      <c r="I23" s="75" t="n">
        <f aca="false">G23+H23</f>
        <v>49</v>
      </c>
      <c r="J23" s="76" t="n">
        <v>0</v>
      </c>
      <c r="K23" s="74" t="n">
        <f aca="false">C23*J23</f>
        <v>0</v>
      </c>
      <c r="L23" s="72" t="n">
        <v>0</v>
      </c>
      <c r="M23" s="74" t="n">
        <f aca="false">K23+L23</f>
        <v>0</v>
      </c>
      <c r="N23" s="74" t="n">
        <v>28</v>
      </c>
      <c r="O23" s="74" t="n">
        <f aca="false">M23+N23</f>
        <v>28</v>
      </c>
      <c r="Q23" s="80"/>
    </row>
    <row r="24" customFormat="false" ht="15.95" hidden="false" customHeight="true" outlineLevel="0" collapsed="false">
      <c r="A24" s="83"/>
      <c r="B24" s="51" t="s">
        <v>57</v>
      </c>
      <c r="C24" s="72" t="n">
        <v>0</v>
      </c>
      <c r="D24" s="76" t="n">
        <v>0</v>
      </c>
      <c r="E24" s="74" t="n">
        <f aca="false">C24*D24</f>
        <v>0</v>
      </c>
      <c r="F24" s="72" t="n">
        <v>0</v>
      </c>
      <c r="G24" s="74" t="n">
        <f aca="false">SUM(E24:F24)</f>
        <v>0</v>
      </c>
      <c r="H24" s="74" t="n">
        <v>17</v>
      </c>
      <c r="I24" s="75" t="n">
        <f aca="false">G24+H24</f>
        <v>17</v>
      </c>
      <c r="J24" s="76" t="n">
        <v>0</v>
      </c>
      <c r="K24" s="74" t="n">
        <f aca="false">C24*J24</f>
        <v>0</v>
      </c>
      <c r="L24" s="72" t="n">
        <v>0</v>
      </c>
      <c r="M24" s="74" t="n">
        <f aca="false">K24+L24</f>
        <v>0</v>
      </c>
      <c r="N24" s="74" t="n">
        <v>40</v>
      </c>
      <c r="O24" s="74" t="n">
        <f aca="false">M24+N24</f>
        <v>40</v>
      </c>
      <c r="Q24" s="80"/>
    </row>
    <row r="25" customFormat="false" ht="15.95" hidden="false" customHeight="true" outlineLevel="0" collapsed="false">
      <c r="A25" s="83"/>
      <c r="B25" s="51" t="s">
        <v>59</v>
      </c>
      <c r="C25" s="72" t="n">
        <v>0</v>
      </c>
      <c r="D25" s="76" t="n">
        <v>0</v>
      </c>
      <c r="E25" s="74" t="n">
        <f aca="false">C25*D25</f>
        <v>0</v>
      </c>
      <c r="F25" s="72" t="n">
        <v>0</v>
      </c>
      <c r="G25" s="74" t="n">
        <f aca="false">SUM(E25:F25)</f>
        <v>0</v>
      </c>
      <c r="H25" s="74" t="n">
        <v>56</v>
      </c>
      <c r="I25" s="75" t="n">
        <f aca="false">G25+H25</f>
        <v>56</v>
      </c>
      <c r="J25" s="76" t="n">
        <v>0</v>
      </c>
      <c r="K25" s="74" t="n">
        <f aca="false">C25*J25</f>
        <v>0</v>
      </c>
      <c r="L25" s="72" t="n">
        <v>0</v>
      </c>
      <c r="M25" s="74" t="n">
        <f aca="false">K25+L25</f>
        <v>0</v>
      </c>
      <c r="N25" s="74" t="n">
        <v>35</v>
      </c>
      <c r="O25" s="74" t="n">
        <f aca="false">M25+N25</f>
        <v>35</v>
      </c>
      <c r="Q25" s="80"/>
    </row>
    <row r="26" customFormat="false" ht="15.95" hidden="false" customHeight="true" outlineLevel="0" collapsed="false">
      <c r="A26" s="83"/>
      <c r="B26" s="51" t="s">
        <v>50</v>
      </c>
      <c r="C26" s="72" t="n">
        <v>0</v>
      </c>
      <c r="D26" s="76" t="n">
        <v>0</v>
      </c>
      <c r="E26" s="74" t="n">
        <f aca="false">C26*D26</f>
        <v>0</v>
      </c>
      <c r="F26" s="72" t="n">
        <v>0</v>
      </c>
      <c r="G26" s="74" t="n">
        <f aca="false">SUM(E26:F26)</f>
        <v>0</v>
      </c>
      <c r="H26" s="74" t="n">
        <v>6</v>
      </c>
      <c r="I26" s="75" t="n">
        <f aca="false">G26+H26</f>
        <v>6</v>
      </c>
      <c r="J26" s="76" t="n">
        <v>0</v>
      </c>
      <c r="K26" s="74" t="n">
        <f aca="false">C26*J26</f>
        <v>0</v>
      </c>
      <c r="L26" s="72" t="n">
        <v>0</v>
      </c>
      <c r="M26" s="74" t="n">
        <f aca="false">K26+L26</f>
        <v>0</v>
      </c>
      <c r="N26" s="74" t="n">
        <v>34</v>
      </c>
      <c r="O26" s="74" t="n">
        <f aca="false">M26+N26</f>
        <v>34</v>
      </c>
      <c r="Q26" s="80"/>
    </row>
    <row r="27" customFormat="false" ht="15.95" hidden="false" customHeight="true" outlineLevel="0" collapsed="false">
      <c r="A27" s="83" t="s">
        <v>8</v>
      </c>
      <c r="B27" s="51" t="s">
        <v>61</v>
      </c>
      <c r="C27" s="72" t="n">
        <v>6</v>
      </c>
      <c r="D27" s="76" t="n">
        <v>0.6667</v>
      </c>
      <c r="E27" s="74" t="n">
        <f aca="false">C27*D27</f>
        <v>4.0002</v>
      </c>
      <c r="F27" s="72" t="n">
        <v>4</v>
      </c>
      <c r="G27" s="74" t="n">
        <f aca="false">SUM(E27:F27)</f>
        <v>8.0002</v>
      </c>
      <c r="H27" s="74" t="n">
        <v>323</v>
      </c>
      <c r="I27" s="75" t="n">
        <f aca="false">G27+H27</f>
        <v>331.0002</v>
      </c>
      <c r="J27" s="76" t="n">
        <v>0.3333</v>
      </c>
      <c r="K27" s="74" t="n">
        <f aca="false">C27*J27</f>
        <v>1.9998</v>
      </c>
      <c r="L27" s="72" t="n">
        <v>2</v>
      </c>
      <c r="M27" s="74" t="n">
        <f aca="false">K27+L27</f>
        <v>3.9998</v>
      </c>
      <c r="N27" s="74" t="n">
        <v>110</v>
      </c>
      <c r="O27" s="74" t="n">
        <f aca="false">M27+N27</f>
        <v>113.9998</v>
      </c>
      <c r="Q27" s="80"/>
    </row>
    <row r="28" customFormat="false" ht="15.95" hidden="false" customHeight="true" outlineLevel="0" collapsed="false">
      <c r="A28" s="83"/>
      <c r="B28" s="51" t="s">
        <v>63</v>
      </c>
      <c r="C28" s="72" t="n">
        <v>4</v>
      </c>
      <c r="D28" s="76" t="n">
        <v>0.9</v>
      </c>
      <c r="E28" s="74" t="n">
        <f aca="false">C28*D28</f>
        <v>3.6</v>
      </c>
      <c r="F28" s="72" t="n">
        <v>9</v>
      </c>
      <c r="G28" s="74" t="n">
        <f aca="false">SUM(E28:F28)</f>
        <v>12.6</v>
      </c>
      <c r="H28" s="74" t="n">
        <v>286</v>
      </c>
      <c r="I28" s="75" t="n">
        <f aca="false">G28+H28</f>
        <v>298.6</v>
      </c>
      <c r="J28" s="76" t="n">
        <v>0.1</v>
      </c>
      <c r="K28" s="74" t="n">
        <f aca="false">C28*J28</f>
        <v>0.4</v>
      </c>
      <c r="L28" s="72" t="n">
        <v>1</v>
      </c>
      <c r="M28" s="74" t="n">
        <f aca="false">K28+L28</f>
        <v>1.4</v>
      </c>
      <c r="N28" s="74" t="n">
        <v>70</v>
      </c>
      <c r="O28" s="74" t="n">
        <f aca="false">M28+N28</f>
        <v>71.4</v>
      </c>
      <c r="Q28" s="80"/>
    </row>
    <row r="29" customFormat="false" ht="15.95" hidden="false" customHeight="true" outlineLevel="0" collapsed="false">
      <c r="A29" s="83"/>
      <c r="B29" s="51" t="s">
        <v>9</v>
      </c>
      <c r="C29" s="72" t="n">
        <v>7</v>
      </c>
      <c r="D29" s="76" t="n">
        <v>0.8636</v>
      </c>
      <c r="E29" s="74" t="n">
        <f aca="false">C29*D29</f>
        <v>6.0452</v>
      </c>
      <c r="F29" s="72" t="n">
        <v>19</v>
      </c>
      <c r="G29" s="74" t="n">
        <f aca="false">SUM(E29:F29)</f>
        <v>25.0452</v>
      </c>
      <c r="H29" s="74" t="n">
        <v>232</v>
      </c>
      <c r="I29" s="75" t="n">
        <f aca="false">G29+H29</f>
        <v>257.0452</v>
      </c>
      <c r="J29" s="76" t="n">
        <v>0.1364</v>
      </c>
      <c r="K29" s="74" t="n">
        <f aca="false">C29*J29</f>
        <v>0.9548</v>
      </c>
      <c r="L29" s="72" t="n">
        <v>3</v>
      </c>
      <c r="M29" s="74" t="n">
        <f aca="false">K29+L29</f>
        <v>3.9548</v>
      </c>
      <c r="N29" s="74" t="n">
        <v>26</v>
      </c>
      <c r="O29" s="74" t="n">
        <f aca="false">M29+N29</f>
        <v>29.9548</v>
      </c>
      <c r="Q29" s="80"/>
    </row>
    <row r="30" customFormat="false" ht="15.95" hidden="false" customHeight="true" outlineLevel="0" collapsed="false">
      <c r="A30" s="83"/>
      <c r="B30" s="51" t="s">
        <v>13</v>
      </c>
      <c r="C30" s="72" t="n">
        <v>2</v>
      </c>
      <c r="D30" s="76" t="n">
        <v>0.75</v>
      </c>
      <c r="E30" s="74" t="n">
        <v>1</v>
      </c>
      <c r="F30" s="72" t="n">
        <v>3</v>
      </c>
      <c r="G30" s="74" t="n">
        <f aca="false">SUM(E30:F30)</f>
        <v>4</v>
      </c>
      <c r="H30" s="74" t="n">
        <v>79</v>
      </c>
      <c r="I30" s="75" t="n">
        <f aca="false">G30+H30</f>
        <v>83</v>
      </c>
      <c r="J30" s="76" t="n">
        <v>0.25</v>
      </c>
      <c r="K30" s="74" t="n">
        <f aca="false">C30*J30</f>
        <v>0.5</v>
      </c>
      <c r="L30" s="72" t="n">
        <v>1</v>
      </c>
      <c r="M30" s="74" t="n">
        <f aca="false">K30+L30</f>
        <v>1.5</v>
      </c>
      <c r="N30" s="74" t="n">
        <v>54</v>
      </c>
      <c r="O30" s="74" t="n">
        <f aca="false">M30+N30</f>
        <v>55.5</v>
      </c>
      <c r="Q30" s="80"/>
    </row>
    <row r="31" customFormat="false" ht="15.95" hidden="false" customHeight="true" outlineLevel="0" collapsed="false">
      <c r="A31" s="83"/>
      <c r="B31" s="51" t="s">
        <v>15</v>
      </c>
      <c r="C31" s="72" t="n">
        <v>2</v>
      </c>
      <c r="D31" s="76" t="n">
        <v>0</v>
      </c>
      <c r="E31" s="74" t="n">
        <v>1</v>
      </c>
      <c r="F31" s="72" t="n">
        <v>0</v>
      </c>
      <c r="G31" s="74" t="n">
        <f aca="false">SUM(E31:F31)</f>
        <v>1</v>
      </c>
      <c r="H31" s="74" t="n">
        <v>150</v>
      </c>
      <c r="I31" s="75" t="n">
        <f aca="false">G31+H31</f>
        <v>151</v>
      </c>
      <c r="J31" s="76" t="n">
        <v>0</v>
      </c>
      <c r="K31" s="74" t="n">
        <v>1</v>
      </c>
      <c r="L31" s="72" t="n">
        <v>0</v>
      </c>
      <c r="M31" s="74" t="n">
        <f aca="false">K31+L31</f>
        <v>1</v>
      </c>
      <c r="N31" s="74" t="n">
        <v>29</v>
      </c>
      <c r="O31" s="74" t="n">
        <f aca="false">M31+N31</f>
        <v>30</v>
      </c>
      <c r="Q31" s="80"/>
    </row>
    <row r="32" customFormat="false" ht="15.95" hidden="false" customHeight="true" outlineLevel="0" collapsed="false">
      <c r="A32" s="83"/>
      <c r="B32" s="51" t="s">
        <v>11</v>
      </c>
      <c r="C32" s="72" t="n">
        <v>0</v>
      </c>
      <c r="D32" s="76" t="n">
        <v>0</v>
      </c>
      <c r="E32" s="74" t="n">
        <f aca="false">C32*D32</f>
        <v>0</v>
      </c>
      <c r="F32" s="72" t="n">
        <v>0</v>
      </c>
      <c r="G32" s="74" t="n">
        <f aca="false">SUM(E32:F32)</f>
        <v>0</v>
      </c>
      <c r="H32" s="74" t="n">
        <v>90</v>
      </c>
      <c r="I32" s="75" t="n">
        <f aca="false">G32+H32</f>
        <v>90</v>
      </c>
      <c r="J32" s="76" t="n">
        <v>0</v>
      </c>
      <c r="K32" s="74" t="n">
        <f aca="false">C32*J32</f>
        <v>0</v>
      </c>
      <c r="L32" s="72" t="n">
        <v>0</v>
      </c>
      <c r="M32" s="74" t="n">
        <f aca="false">K32+L32</f>
        <v>0</v>
      </c>
      <c r="N32" s="74" t="n">
        <v>9</v>
      </c>
      <c r="O32" s="74" t="n">
        <f aca="false">M32+N32</f>
        <v>9</v>
      </c>
      <c r="Q32" s="80"/>
    </row>
    <row r="33" customFormat="false" ht="15.95" hidden="false" customHeight="true" outlineLevel="0" collapsed="false">
      <c r="A33" s="83"/>
      <c r="B33" s="51" t="s">
        <v>17</v>
      </c>
      <c r="C33" s="72" t="n">
        <v>3</v>
      </c>
      <c r="D33" s="76" t="n">
        <v>0.75</v>
      </c>
      <c r="E33" s="74" t="n">
        <f aca="false">C33*D33</f>
        <v>2.25</v>
      </c>
      <c r="F33" s="72" t="n">
        <v>3</v>
      </c>
      <c r="G33" s="74" t="n">
        <f aca="false">SUM(E33:F33)</f>
        <v>5.25</v>
      </c>
      <c r="H33" s="74" t="n">
        <v>13</v>
      </c>
      <c r="I33" s="75" t="n">
        <f aca="false">G33+H33</f>
        <v>18.25</v>
      </c>
      <c r="J33" s="76" t="n">
        <v>0.25</v>
      </c>
      <c r="K33" s="74" t="n">
        <f aca="false">C33*J33</f>
        <v>0.75</v>
      </c>
      <c r="L33" s="72" t="n">
        <v>1</v>
      </c>
      <c r="M33" s="74" t="n">
        <f aca="false">K33+L33</f>
        <v>1.75</v>
      </c>
      <c r="N33" s="74" t="n">
        <v>1</v>
      </c>
      <c r="O33" s="74" t="n">
        <f aca="false">M33+N33</f>
        <v>2.75</v>
      </c>
      <c r="Q33" s="80"/>
    </row>
    <row r="34" customFormat="false" ht="15.95" hidden="false" customHeight="true" outlineLevel="0" collapsed="false">
      <c r="A34" s="83"/>
      <c r="B34" s="51" t="s">
        <v>19</v>
      </c>
      <c r="C34" s="72" t="n">
        <v>0</v>
      </c>
      <c r="D34" s="76" t="n">
        <v>1</v>
      </c>
      <c r="E34" s="74" t="n">
        <v>0</v>
      </c>
      <c r="F34" s="72" t="n">
        <v>2</v>
      </c>
      <c r="G34" s="74" t="n">
        <f aca="false">SUM(E34:F34)</f>
        <v>2</v>
      </c>
      <c r="H34" s="74" t="n">
        <v>0</v>
      </c>
      <c r="I34" s="75" t="n">
        <f aca="false">G34+H34</f>
        <v>2</v>
      </c>
      <c r="J34" s="76" t="n">
        <v>0</v>
      </c>
      <c r="K34" s="74" t="n">
        <f aca="false">C34*J34</f>
        <v>0</v>
      </c>
      <c r="L34" s="72" t="n">
        <v>0</v>
      </c>
      <c r="M34" s="74" t="n">
        <f aca="false">K34+L34</f>
        <v>0</v>
      </c>
      <c r="N34" s="74" t="n">
        <v>0</v>
      </c>
      <c r="O34" s="74" t="n">
        <f aca="false">M34+N34</f>
        <v>0</v>
      </c>
      <c r="Q34" s="80"/>
    </row>
    <row r="35" customFormat="false" ht="15.95" hidden="false" customHeight="true" outlineLevel="0" collapsed="false">
      <c r="A35" s="70" t="s">
        <v>21</v>
      </c>
      <c r="B35" s="51" t="s">
        <v>22</v>
      </c>
      <c r="C35" s="72" t="n">
        <v>1</v>
      </c>
      <c r="D35" s="76" t="n">
        <v>1</v>
      </c>
      <c r="E35" s="74" t="n">
        <f aca="false">C35*D35</f>
        <v>1</v>
      </c>
      <c r="F35" s="72" t="n">
        <v>2</v>
      </c>
      <c r="G35" s="74" t="n">
        <f aca="false">SUM(E35:F35)</f>
        <v>3</v>
      </c>
      <c r="H35" s="74" t="n">
        <v>105</v>
      </c>
      <c r="I35" s="75" t="n">
        <f aca="false">G35+H35</f>
        <v>108</v>
      </c>
      <c r="J35" s="76" t="n">
        <v>0</v>
      </c>
      <c r="K35" s="74" t="n">
        <f aca="false">C35*J35</f>
        <v>0</v>
      </c>
      <c r="L35" s="72" t="n">
        <v>0</v>
      </c>
      <c r="M35" s="74" t="n">
        <f aca="false">K35+L35</f>
        <v>0</v>
      </c>
      <c r="N35" s="74" t="n">
        <v>68</v>
      </c>
      <c r="O35" s="74" t="n">
        <f aca="false">M35+N35</f>
        <v>68</v>
      </c>
      <c r="Q35" s="80"/>
    </row>
    <row r="36" customFormat="false" ht="15.95" hidden="false" customHeight="true" outlineLevel="0" collapsed="false">
      <c r="A36" s="70"/>
      <c r="B36" s="51" t="s">
        <v>25</v>
      </c>
      <c r="C36" s="72" t="n">
        <v>2</v>
      </c>
      <c r="D36" s="76" t="n">
        <v>0.6667</v>
      </c>
      <c r="E36" s="74" t="n">
        <f aca="false">C36*D36</f>
        <v>1.3334</v>
      </c>
      <c r="F36" s="72" t="n">
        <v>2</v>
      </c>
      <c r="G36" s="74" t="n">
        <f aca="false">SUM(E36:F36)</f>
        <v>3.3334</v>
      </c>
      <c r="H36" s="74" t="n">
        <v>94</v>
      </c>
      <c r="I36" s="75" t="n">
        <f aca="false">G36+H36</f>
        <v>97.3334</v>
      </c>
      <c r="J36" s="76" t="n">
        <v>0.3333</v>
      </c>
      <c r="K36" s="74" t="n">
        <f aca="false">C36*J36</f>
        <v>0.6666</v>
      </c>
      <c r="L36" s="72" t="n">
        <v>1</v>
      </c>
      <c r="M36" s="74" t="n">
        <f aca="false">K36+L36</f>
        <v>1.6666</v>
      </c>
      <c r="N36" s="74" t="n">
        <v>121</v>
      </c>
      <c r="O36" s="74" t="n">
        <f aca="false">M36+N36</f>
        <v>122.6666</v>
      </c>
      <c r="Q36" s="80"/>
    </row>
    <row r="37" customFormat="false" ht="15.95" hidden="false" customHeight="true" outlineLevel="0" collapsed="false">
      <c r="A37" s="70"/>
      <c r="B37" s="51" t="s">
        <v>27</v>
      </c>
      <c r="C37" s="72" t="n">
        <v>8</v>
      </c>
      <c r="D37" s="76" t="n">
        <v>0.5556</v>
      </c>
      <c r="E37" s="74" t="n">
        <f aca="false">C37*D37</f>
        <v>4.4448</v>
      </c>
      <c r="F37" s="72" t="n">
        <v>10</v>
      </c>
      <c r="G37" s="74" t="n">
        <f aca="false">SUM(E37:F37)</f>
        <v>14.4448</v>
      </c>
      <c r="H37" s="74" t="n">
        <v>68</v>
      </c>
      <c r="I37" s="75" t="n">
        <f aca="false">G37+H37</f>
        <v>82.4448</v>
      </c>
      <c r="J37" s="76" t="n">
        <v>0.4444</v>
      </c>
      <c r="K37" s="74" t="n">
        <f aca="false">C37*J37</f>
        <v>3.5552</v>
      </c>
      <c r="L37" s="72" t="n">
        <v>8</v>
      </c>
      <c r="M37" s="74" t="n">
        <f aca="false">K37+L37</f>
        <v>11.5552</v>
      </c>
      <c r="N37" s="74" t="n">
        <v>175</v>
      </c>
      <c r="O37" s="74" t="n">
        <f aca="false">M37+N37</f>
        <v>186.5552</v>
      </c>
      <c r="Q37" s="80"/>
    </row>
    <row r="38" customFormat="false" ht="15.95" hidden="false" customHeight="true" outlineLevel="0" collapsed="false">
      <c r="A38" s="70"/>
      <c r="B38" s="51" t="s">
        <v>31</v>
      </c>
      <c r="C38" s="72" t="n">
        <v>2</v>
      </c>
      <c r="D38" s="76" t="n">
        <v>1</v>
      </c>
      <c r="E38" s="74" t="n">
        <f aca="false">C38*D38</f>
        <v>2</v>
      </c>
      <c r="F38" s="72" t="n">
        <v>4</v>
      </c>
      <c r="G38" s="74" t="n">
        <f aca="false">SUM(E38:F38)</f>
        <v>6</v>
      </c>
      <c r="H38" s="74" t="n">
        <v>71</v>
      </c>
      <c r="I38" s="75" t="n">
        <f aca="false">G38+H38</f>
        <v>77</v>
      </c>
      <c r="J38" s="76" t="n">
        <v>0</v>
      </c>
      <c r="K38" s="74" t="n">
        <f aca="false">C38*J38</f>
        <v>0</v>
      </c>
      <c r="L38" s="72" t="n">
        <v>0</v>
      </c>
      <c r="M38" s="74" t="n">
        <f aca="false">K38+L38</f>
        <v>0</v>
      </c>
      <c r="N38" s="74" t="n">
        <v>141</v>
      </c>
      <c r="O38" s="74" t="n">
        <f aca="false">M38+N38</f>
        <v>141</v>
      </c>
      <c r="Q38" s="80"/>
    </row>
    <row r="39" customFormat="false" ht="15.95" hidden="false" customHeight="true" outlineLevel="0" collapsed="false">
      <c r="A39" s="70"/>
      <c r="B39" s="51" t="s">
        <v>33</v>
      </c>
      <c r="C39" s="77" t="n">
        <v>2</v>
      </c>
      <c r="D39" s="78" t="n">
        <v>0.6</v>
      </c>
      <c r="E39" s="74" t="n">
        <f aca="false">C39*D39</f>
        <v>1.2</v>
      </c>
      <c r="F39" s="77" t="n">
        <v>6</v>
      </c>
      <c r="G39" s="74" t="n">
        <f aca="false">SUM(E39:F39)</f>
        <v>7.2</v>
      </c>
      <c r="H39" s="79" t="n">
        <v>100</v>
      </c>
      <c r="I39" s="75" t="n">
        <f aca="false">G39+H39</f>
        <v>107.2</v>
      </c>
      <c r="J39" s="78" t="n">
        <v>0.4</v>
      </c>
      <c r="K39" s="74" t="n">
        <f aca="false">C39*J39</f>
        <v>0.8</v>
      </c>
      <c r="L39" s="77" t="n">
        <v>4</v>
      </c>
      <c r="M39" s="74" t="n">
        <f aca="false">K39+L39</f>
        <v>4.8</v>
      </c>
      <c r="N39" s="79" t="n">
        <v>85</v>
      </c>
      <c r="O39" s="74" t="n">
        <f aca="false">M39+N39</f>
        <v>89.8</v>
      </c>
      <c r="Q39" s="80"/>
    </row>
    <row r="40" customFormat="false" ht="15.95" hidden="false" customHeight="true" outlineLevel="0" collapsed="false">
      <c r="A40" s="70"/>
      <c r="B40" s="51" t="s">
        <v>29</v>
      </c>
      <c r="C40" s="72" t="n">
        <v>0</v>
      </c>
      <c r="D40" s="76" t="n">
        <v>0</v>
      </c>
      <c r="E40" s="74" t="n">
        <f aca="false">C40*D40</f>
        <v>0</v>
      </c>
      <c r="F40" s="72" t="n">
        <v>0</v>
      </c>
      <c r="G40" s="74" t="n">
        <f aca="false">SUM(E40:F40)</f>
        <v>0</v>
      </c>
      <c r="H40" s="74" t="n">
        <v>7</v>
      </c>
      <c r="I40" s="75" t="n">
        <f aca="false">G40+H40</f>
        <v>7</v>
      </c>
      <c r="J40" s="76" t="n">
        <v>0</v>
      </c>
      <c r="K40" s="74" t="n">
        <f aca="false">C40*J40</f>
        <v>0</v>
      </c>
      <c r="L40" s="72" t="n">
        <v>0</v>
      </c>
      <c r="M40" s="74" t="n">
        <f aca="false">K40+L40</f>
        <v>0</v>
      </c>
      <c r="N40" s="74" t="n">
        <v>35</v>
      </c>
      <c r="O40" s="74" t="n">
        <f aca="false">M40+N40</f>
        <v>35</v>
      </c>
      <c r="Q40" s="80"/>
    </row>
    <row r="41" customFormat="false" ht="15.95" hidden="false" customHeight="true" outlineLevel="0" collapsed="false">
      <c r="A41" s="70"/>
      <c r="B41" s="51" t="s">
        <v>35</v>
      </c>
      <c r="C41" s="72" t="n">
        <v>0</v>
      </c>
      <c r="D41" s="76" t="n">
        <v>0</v>
      </c>
      <c r="E41" s="74" t="n">
        <f aca="false">C41*D41</f>
        <v>0</v>
      </c>
      <c r="F41" s="72" t="n">
        <v>0</v>
      </c>
      <c r="G41" s="74" t="n">
        <f aca="false">SUM(E41:F41)</f>
        <v>0</v>
      </c>
      <c r="H41" s="74" t="n">
        <v>19</v>
      </c>
      <c r="I41" s="75" t="n">
        <f aca="false">G41+H41</f>
        <v>19</v>
      </c>
      <c r="J41" s="76" t="n">
        <v>0</v>
      </c>
      <c r="K41" s="74" t="n">
        <f aca="false">C41*J41</f>
        <v>0</v>
      </c>
      <c r="L41" s="72" t="n">
        <v>0</v>
      </c>
      <c r="M41" s="74" t="n">
        <f aca="false">K41+L41</f>
        <v>0</v>
      </c>
      <c r="N41" s="74" t="n">
        <v>39</v>
      </c>
      <c r="O41" s="74" t="n">
        <f aca="false">M41+N41</f>
        <v>39</v>
      </c>
      <c r="Q41" s="80"/>
    </row>
    <row r="42" customFormat="false" ht="15.95" hidden="false" customHeight="true" outlineLevel="0" collapsed="false">
      <c r="A42" s="70"/>
      <c r="B42" s="42" t="s">
        <v>37</v>
      </c>
      <c r="C42" s="72" t="n">
        <v>0</v>
      </c>
      <c r="D42" s="76" t="n">
        <v>0</v>
      </c>
      <c r="E42" s="74" t="n">
        <f aca="false">C42*D42</f>
        <v>0</v>
      </c>
      <c r="F42" s="72" t="n">
        <v>0</v>
      </c>
      <c r="G42" s="74" t="n">
        <f aca="false">SUM(E42:F42)</f>
        <v>0</v>
      </c>
      <c r="H42" s="74" t="n">
        <v>7</v>
      </c>
      <c r="I42" s="75" t="n">
        <f aca="false">G42+H42</f>
        <v>7</v>
      </c>
      <c r="J42" s="76" t="n">
        <v>0</v>
      </c>
      <c r="K42" s="74" t="n">
        <f aca="false">C42*J42</f>
        <v>0</v>
      </c>
      <c r="L42" s="72" t="n">
        <v>0</v>
      </c>
      <c r="M42" s="74" t="n">
        <f aca="false">K42+L42</f>
        <v>0</v>
      </c>
      <c r="N42" s="74" t="n">
        <v>4</v>
      </c>
      <c r="O42" s="74" t="n">
        <f aca="false">M42+N42</f>
        <v>4</v>
      </c>
      <c r="Q42" s="80"/>
    </row>
    <row r="43" customFormat="false" ht="15.95" hidden="false" customHeight="true" outlineLevel="0" collapsed="false">
      <c r="A43" s="70"/>
      <c r="B43" s="42" t="s">
        <v>39</v>
      </c>
      <c r="C43" s="72" t="n">
        <v>0</v>
      </c>
      <c r="D43" s="76" t="n">
        <v>0</v>
      </c>
      <c r="E43" s="74" t="n">
        <f aca="false">C43*D43</f>
        <v>0</v>
      </c>
      <c r="F43" s="72" t="n">
        <v>0</v>
      </c>
      <c r="G43" s="74" t="n">
        <f aca="false">SUM(E43:F43)</f>
        <v>0</v>
      </c>
      <c r="H43" s="74" t="n">
        <v>22</v>
      </c>
      <c r="I43" s="75" t="n">
        <f aca="false">G43+H43</f>
        <v>22</v>
      </c>
      <c r="J43" s="76" t="n">
        <v>0</v>
      </c>
      <c r="K43" s="74" t="n">
        <f aca="false">C43*J43</f>
        <v>0</v>
      </c>
      <c r="L43" s="72" t="n">
        <v>0</v>
      </c>
      <c r="M43" s="74" t="n">
        <f aca="false">K43+L43</f>
        <v>0</v>
      </c>
      <c r="N43" s="74" t="n">
        <v>23</v>
      </c>
      <c r="O43" s="74" t="n">
        <f aca="false">M43+N43</f>
        <v>23</v>
      </c>
      <c r="Q43" s="80"/>
    </row>
    <row r="44" customFormat="false" ht="15.95" hidden="false" customHeight="true" outlineLevel="0" collapsed="false">
      <c r="A44" s="70"/>
      <c r="B44" s="51" t="s">
        <v>41</v>
      </c>
      <c r="C44" s="72" t="n">
        <v>0</v>
      </c>
      <c r="D44" s="76" t="n">
        <v>0</v>
      </c>
      <c r="E44" s="74" t="n">
        <f aca="false">C44*D44</f>
        <v>0</v>
      </c>
      <c r="F44" s="72" t="n">
        <v>0</v>
      </c>
      <c r="G44" s="74" t="n">
        <f aca="false">SUM(E44:F44)</f>
        <v>0</v>
      </c>
      <c r="H44" s="74" t="n">
        <v>35</v>
      </c>
      <c r="I44" s="75" t="n">
        <f aca="false">G44+H44</f>
        <v>35</v>
      </c>
      <c r="J44" s="76" t="n">
        <v>0</v>
      </c>
      <c r="K44" s="74" t="n">
        <f aca="false">C44*J44</f>
        <v>0</v>
      </c>
      <c r="L44" s="72" t="n">
        <v>0</v>
      </c>
      <c r="M44" s="74" t="n">
        <f aca="false">K44+L44</f>
        <v>0</v>
      </c>
      <c r="N44" s="74" t="n">
        <v>44</v>
      </c>
      <c r="O44" s="74" t="n">
        <f aca="false">M44+N44</f>
        <v>44</v>
      </c>
      <c r="Q44" s="80"/>
    </row>
    <row r="45" customFormat="false" ht="15.95" hidden="false" customHeight="true" outlineLevel="0" collapsed="false">
      <c r="A45" s="70" t="s">
        <v>43</v>
      </c>
      <c r="B45" s="51" t="s">
        <v>44</v>
      </c>
      <c r="C45" s="72" t="n">
        <v>8</v>
      </c>
      <c r="D45" s="76" t="n">
        <v>0.6429</v>
      </c>
      <c r="E45" s="74" t="n">
        <f aca="false">C45*D45</f>
        <v>5.1432</v>
      </c>
      <c r="F45" s="72" t="n">
        <v>18</v>
      </c>
      <c r="G45" s="74" t="n">
        <f aca="false">SUM(E45:F45)</f>
        <v>23.1432</v>
      </c>
      <c r="H45" s="74" t="n">
        <v>158</v>
      </c>
      <c r="I45" s="75" t="n">
        <f aca="false">G45+H45</f>
        <v>181.1432</v>
      </c>
      <c r="J45" s="76" t="n">
        <v>0.3571</v>
      </c>
      <c r="K45" s="74" t="n">
        <f aca="false">C45*J45</f>
        <v>2.8568</v>
      </c>
      <c r="L45" s="72" t="n">
        <v>10</v>
      </c>
      <c r="M45" s="74" t="n">
        <f aca="false">K45+L45</f>
        <v>12.8568</v>
      </c>
      <c r="N45" s="74" t="n">
        <v>133</v>
      </c>
      <c r="O45" s="74" t="n">
        <f aca="false">M45+N45</f>
        <v>145.8568</v>
      </c>
      <c r="Q45" s="80"/>
    </row>
    <row r="46" customFormat="false" ht="15.95" hidden="false" customHeight="true" outlineLevel="0" collapsed="false">
      <c r="A46" s="70"/>
      <c r="B46" s="51" t="s">
        <v>47</v>
      </c>
      <c r="C46" s="72" t="n">
        <v>0</v>
      </c>
      <c r="D46" s="76" t="n">
        <v>0</v>
      </c>
      <c r="E46" s="74" t="n">
        <f aca="false">C46*D46</f>
        <v>0</v>
      </c>
      <c r="F46" s="72" t="n">
        <v>0</v>
      </c>
      <c r="G46" s="74" t="n">
        <f aca="false">SUM(E46:F46)</f>
        <v>0</v>
      </c>
      <c r="H46" s="79" t="n">
        <v>50</v>
      </c>
      <c r="I46" s="75" t="n">
        <f aca="false">G46+H46</f>
        <v>50</v>
      </c>
      <c r="J46" s="76" t="n">
        <v>0</v>
      </c>
      <c r="K46" s="74" t="n">
        <f aca="false">C46*J46</f>
        <v>0</v>
      </c>
      <c r="L46" s="72" t="n">
        <v>0</v>
      </c>
      <c r="M46" s="74" t="n">
        <f aca="false">K46+L46</f>
        <v>0</v>
      </c>
      <c r="N46" s="74" t="n">
        <v>63</v>
      </c>
      <c r="O46" s="74" t="n">
        <f aca="false">M46+N46</f>
        <v>63</v>
      </c>
      <c r="Q46" s="80"/>
    </row>
    <row r="47" customFormat="false" ht="15.95" hidden="false" customHeight="true" outlineLevel="0" collapsed="false">
      <c r="A47" s="70"/>
      <c r="B47" s="53" t="s">
        <v>95</v>
      </c>
      <c r="C47" s="72" t="n">
        <v>0</v>
      </c>
      <c r="D47" s="76" t="n">
        <v>0</v>
      </c>
      <c r="E47" s="74" t="n">
        <f aca="false">C47*D47</f>
        <v>0</v>
      </c>
      <c r="F47" s="72" t="n">
        <v>0</v>
      </c>
      <c r="G47" s="74" t="n">
        <f aca="false">SUM(E47:F47)</f>
        <v>0</v>
      </c>
      <c r="H47" s="79" t="n">
        <v>26</v>
      </c>
      <c r="I47" s="75" t="n">
        <f aca="false">G47+H47</f>
        <v>26</v>
      </c>
      <c r="J47" s="76" t="n">
        <v>0</v>
      </c>
      <c r="K47" s="74" t="n">
        <f aca="false">C47*J47</f>
        <v>0</v>
      </c>
      <c r="L47" s="72" t="n">
        <v>0</v>
      </c>
      <c r="M47" s="74" t="n">
        <f aca="false">K47+L47</f>
        <v>0</v>
      </c>
      <c r="N47" s="74" t="n">
        <v>24</v>
      </c>
      <c r="O47" s="74" t="n">
        <f aca="false">M47+N47</f>
        <v>24</v>
      </c>
      <c r="Q47" s="80"/>
    </row>
    <row r="48" customFormat="false" ht="15.95" hidden="false" customHeight="true" outlineLevel="0" collapsed="false">
      <c r="A48" s="70" t="s">
        <v>51</v>
      </c>
      <c r="B48" s="84" t="s">
        <v>52</v>
      </c>
      <c r="C48" s="72" t="n">
        <v>8</v>
      </c>
      <c r="D48" s="76" t="n">
        <v>0.3043</v>
      </c>
      <c r="E48" s="74" t="n">
        <f aca="false">C48*D48</f>
        <v>2.4344</v>
      </c>
      <c r="F48" s="82" t="n">
        <v>7</v>
      </c>
      <c r="G48" s="74" t="n">
        <f aca="false">SUM(E48:F48)</f>
        <v>9.4344</v>
      </c>
      <c r="H48" s="79" t="n">
        <v>22</v>
      </c>
      <c r="I48" s="75" t="n">
        <f aca="false">G48+H48</f>
        <v>31.4344</v>
      </c>
      <c r="J48" s="76" t="n">
        <v>0.6957</v>
      </c>
      <c r="K48" s="74" t="n">
        <f aca="false">C48*J48</f>
        <v>5.5656</v>
      </c>
      <c r="L48" s="72" t="n">
        <v>16</v>
      </c>
      <c r="M48" s="74" t="n">
        <f aca="false">K48+L48</f>
        <v>21.5656</v>
      </c>
      <c r="N48" s="74" t="n">
        <v>105</v>
      </c>
      <c r="O48" s="74" t="n">
        <f aca="false">M48+N48</f>
        <v>126.5656</v>
      </c>
      <c r="Q48" s="80"/>
    </row>
    <row r="49" customFormat="false" ht="15.95" hidden="false" customHeight="true" outlineLevel="0" collapsed="false">
      <c r="A49" s="70"/>
      <c r="B49" s="84" t="s">
        <v>54</v>
      </c>
      <c r="C49" s="72" t="n">
        <v>10</v>
      </c>
      <c r="D49" s="76" t="n">
        <v>0.5357</v>
      </c>
      <c r="E49" s="74" t="n">
        <f aca="false">C49*D49</f>
        <v>5.357</v>
      </c>
      <c r="F49" s="82" t="n">
        <v>15</v>
      </c>
      <c r="G49" s="74" t="n">
        <f aca="false">SUM(E49:F49)</f>
        <v>20.357</v>
      </c>
      <c r="H49" s="79" t="n">
        <v>34</v>
      </c>
      <c r="I49" s="75" t="n">
        <f aca="false">G49+H49</f>
        <v>54.357</v>
      </c>
      <c r="J49" s="76" t="n">
        <v>0.4643</v>
      </c>
      <c r="K49" s="74" t="n">
        <f aca="false">C49*J49</f>
        <v>4.643</v>
      </c>
      <c r="L49" s="72" t="n">
        <v>13</v>
      </c>
      <c r="M49" s="74" t="n">
        <f aca="false">K49+L49</f>
        <v>17.643</v>
      </c>
      <c r="N49" s="74" t="n">
        <v>102</v>
      </c>
      <c r="O49" s="74" t="n">
        <f aca="false">M49+N49</f>
        <v>119.643</v>
      </c>
      <c r="Q49" s="80"/>
    </row>
    <row r="50" customFormat="false" ht="15.95" hidden="false" customHeight="true" outlineLevel="0" collapsed="false">
      <c r="A50" s="70"/>
      <c r="B50" s="84" t="s">
        <v>56</v>
      </c>
      <c r="C50" s="72" t="n">
        <v>8</v>
      </c>
      <c r="D50" s="76" t="n">
        <v>0.4286</v>
      </c>
      <c r="E50" s="74" t="n">
        <f aca="false">C50*D50</f>
        <v>3.4288</v>
      </c>
      <c r="F50" s="82" t="n">
        <v>9</v>
      </c>
      <c r="G50" s="74" t="n">
        <f aca="false">SUM(E50:F50)</f>
        <v>12.4288</v>
      </c>
      <c r="H50" s="79" t="n">
        <v>38</v>
      </c>
      <c r="I50" s="75" t="n">
        <f aca="false">G50+H50</f>
        <v>50.4288</v>
      </c>
      <c r="J50" s="76" t="n">
        <v>0.5714</v>
      </c>
      <c r="K50" s="74" t="n">
        <f aca="false">C50*J50</f>
        <v>4.5712</v>
      </c>
      <c r="L50" s="72" t="n">
        <v>12</v>
      </c>
      <c r="M50" s="74" t="n">
        <f aca="false">K50+L50</f>
        <v>16.5712</v>
      </c>
      <c r="N50" s="74" t="n">
        <v>103</v>
      </c>
      <c r="O50" s="74" t="n">
        <f aca="false">M50+N50</f>
        <v>119.5712</v>
      </c>
      <c r="Q50" s="80"/>
    </row>
    <row r="51" customFormat="false" ht="15.95" hidden="false" customHeight="true" outlineLevel="0" collapsed="false">
      <c r="A51" s="70"/>
      <c r="B51" s="84" t="s">
        <v>58</v>
      </c>
      <c r="C51" s="72" t="n">
        <v>0</v>
      </c>
      <c r="D51" s="73" t="n">
        <v>0</v>
      </c>
      <c r="E51" s="74" t="n">
        <f aca="false">C51*D51</f>
        <v>0</v>
      </c>
      <c r="F51" s="72" t="n">
        <v>0</v>
      </c>
      <c r="G51" s="74" t="n">
        <f aca="false">SUM(E51:F51)</f>
        <v>0</v>
      </c>
      <c r="H51" s="79" t="n">
        <v>32</v>
      </c>
      <c r="I51" s="75" t="n">
        <f aca="false">G51+H51</f>
        <v>32</v>
      </c>
      <c r="J51" s="76" t="n">
        <v>0</v>
      </c>
      <c r="K51" s="74" t="n">
        <f aca="false">C51*J51</f>
        <v>0</v>
      </c>
      <c r="L51" s="72" t="n">
        <v>0</v>
      </c>
      <c r="M51" s="74" t="n">
        <f aca="false">K51+L51</f>
        <v>0</v>
      </c>
      <c r="N51" s="74" t="n">
        <v>17</v>
      </c>
      <c r="O51" s="74" t="n">
        <f aca="false">M51+N51</f>
        <v>17</v>
      </c>
      <c r="Q51" s="80"/>
    </row>
    <row r="52" customFormat="false" ht="15.95" hidden="false" customHeight="true" outlineLevel="0" collapsed="false">
      <c r="A52" s="70"/>
      <c r="B52" s="85" t="s">
        <v>96</v>
      </c>
      <c r="C52" s="72" t="n">
        <v>0</v>
      </c>
      <c r="D52" s="76" t="n">
        <v>0.25</v>
      </c>
      <c r="E52" s="74" t="n">
        <f aca="false">C52*D52</f>
        <v>0</v>
      </c>
      <c r="F52" s="82" t="n">
        <v>1</v>
      </c>
      <c r="G52" s="74" t="n">
        <f aca="false">SUM(E52:F52)</f>
        <v>1</v>
      </c>
      <c r="H52" s="74" t="n">
        <v>12</v>
      </c>
      <c r="I52" s="75" t="n">
        <f aca="false">G52+H52</f>
        <v>13</v>
      </c>
      <c r="J52" s="76" t="n">
        <v>0.75</v>
      </c>
      <c r="K52" s="74" t="n">
        <f aca="false">C52*J52</f>
        <v>0</v>
      </c>
      <c r="L52" s="74" t="n">
        <v>3</v>
      </c>
      <c r="M52" s="74" t="n">
        <f aca="false">K52+L52</f>
        <v>3</v>
      </c>
      <c r="N52" s="74" t="n">
        <v>17</v>
      </c>
      <c r="O52" s="74" t="n">
        <f aca="false">M52+N52</f>
        <v>20</v>
      </c>
      <c r="Q52" s="80"/>
    </row>
    <row r="53" customFormat="false" ht="15.95" hidden="false" customHeight="true" outlineLevel="0" collapsed="false">
      <c r="A53" s="70"/>
      <c r="B53" s="42" t="s">
        <v>97</v>
      </c>
      <c r="C53" s="72" t="n">
        <v>0</v>
      </c>
      <c r="D53" s="76" t="n">
        <v>0</v>
      </c>
      <c r="E53" s="74" t="n">
        <f aca="false">C53*D53</f>
        <v>0</v>
      </c>
      <c r="F53" s="82" t="n">
        <v>0</v>
      </c>
      <c r="G53" s="74" t="n">
        <f aca="false">SUM(E53:F53)</f>
        <v>0</v>
      </c>
      <c r="H53" s="74" t="n">
        <v>11</v>
      </c>
      <c r="I53" s="75" t="n">
        <f aca="false">G53+H53</f>
        <v>11</v>
      </c>
      <c r="J53" s="76" t="n">
        <v>0</v>
      </c>
      <c r="K53" s="74" t="n">
        <f aca="false">C53*J53</f>
        <v>0</v>
      </c>
      <c r="L53" s="74" t="n">
        <v>0</v>
      </c>
      <c r="M53" s="74" t="n">
        <f aca="false">K53+L53</f>
        <v>0</v>
      </c>
      <c r="N53" s="74" t="n">
        <v>30</v>
      </c>
      <c r="O53" s="74" t="n">
        <f aca="false">M53+N53</f>
        <v>30</v>
      </c>
      <c r="Q53" s="80"/>
    </row>
    <row r="54" customFormat="false" ht="15.95" hidden="false" customHeight="true" outlineLevel="0" collapsed="false">
      <c r="A54" s="70"/>
      <c r="B54" s="84" t="s">
        <v>62</v>
      </c>
      <c r="C54" s="72" t="n">
        <v>0</v>
      </c>
      <c r="D54" s="76" t="n">
        <v>0</v>
      </c>
      <c r="E54" s="74" t="n">
        <f aca="false">C54*D54</f>
        <v>0</v>
      </c>
      <c r="F54" s="72" t="n">
        <v>0</v>
      </c>
      <c r="G54" s="74" t="n">
        <f aca="false">SUM(E54:F54)</f>
        <v>0</v>
      </c>
      <c r="H54" s="74" t="n">
        <v>5</v>
      </c>
      <c r="I54" s="75" t="n">
        <f aca="false">G54+H54</f>
        <v>5</v>
      </c>
      <c r="J54" s="76" t="n">
        <v>0</v>
      </c>
      <c r="K54" s="74" t="n">
        <f aca="false">C54*J54</f>
        <v>0</v>
      </c>
      <c r="L54" s="72" t="n">
        <v>0</v>
      </c>
      <c r="M54" s="74" t="n">
        <f aca="false">K54+L54</f>
        <v>0</v>
      </c>
      <c r="N54" s="74" t="n">
        <v>54</v>
      </c>
      <c r="O54" s="74" t="n">
        <f aca="false">M54+N54</f>
        <v>54</v>
      </c>
      <c r="Q54" s="80"/>
    </row>
    <row r="55" customFormat="false" ht="15.95" hidden="false" customHeight="true" outlineLevel="0" collapsed="false">
      <c r="A55" s="65" t="s">
        <v>111</v>
      </c>
      <c r="B55" s="65"/>
      <c r="C55" s="77" t="n">
        <f aca="false">SUM(C3:C54)</f>
        <v>97</v>
      </c>
      <c r="D55" s="78"/>
      <c r="E55" s="79" t="n">
        <v>58</v>
      </c>
      <c r="F55" s="79" t="n">
        <f aca="false">SUM(F3:F54)</f>
        <v>164</v>
      </c>
      <c r="G55" s="79" t="n">
        <v>222</v>
      </c>
      <c r="H55" s="79" t="n">
        <f aca="false">SUM(H3:H54)</f>
        <v>2673</v>
      </c>
      <c r="I55" s="86" t="n">
        <v>2895</v>
      </c>
      <c r="J55" s="78"/>
      <c r="K55" s="79" t="n">
        <v>39</v>
      </c>
      <c r="L55" s="79" t="n">
        <f aca="false">SUM(L3:L54)</f>
        <v>104</v>
      </c>
      <c r="M55" s="86" t="n">
        <v>143</v>
      </c>
      <c r="N55" s="79" t="n">
        <f aca="false">SUM(N3:N54)</f>
        <v>2289</v>
      </c>
      <c r="O55" s="86" t="n">
        <f aca="false">SUM(M55:N55)</f>
        <v>2432</v>
      </c>
      <c r="P55" s="87"/>
      <c r="Q55" s="80"/>
    </row>
    <row r="56" customFormat="false" ht="16.5" hidden="false" customHeight="false" outlineLevel="0" collapsed="false">
      <c r="I56" s="88"/>
      <c r="O56" s="55"/>
    </row>
  </sheetData>
  <mergeCells count="9">
    <mergeCell ref="A1:O1"/>
    <mergeCell ref="A3:A9"/>
    <mergeCell ref="A10:A19"/>
    <mergeCell ref="A20:A26"/>
    <mergeCell ref="A27:A34"/>
    <mergeCell ref="A35:A44"/>
    <mergeCell ref="A45:A47"/>
    <mergeCell ref="A48:A54"/>
    <mergeCell ref="A55:B5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33" activePane="bottomLeft" state="frozen"/>
      <selection pane="topLeft" activeCell="A1" activeCellId="0" sqref="A1"/>
      <selection pane="bottomLeft" activeCell="J41" activeCellId="0" sqref="J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3.5"/>
    <col collapsed="false" customWidth="true" hidden="false" outlineLevel="0" max="2" min="2" style="35" width="24.24"/>
    <col collapsed="false" customWidth="true" hidden="false" outlineLevel="0" max="3" min="3" style="36" width="5.24"/>
    <col collapsed="false" customWidth="true" hidden="false" outlineLevel="0" max="4" min="4" style="88" width="8.87"/>
    <col collapsed="false" customWidth="true" hidden="false" outlineLevel="0" max="5" min="5" style="89" width="5.11"/>
    <col collapsed="false" customWidth="true" hidden="false" outlineLevel="0" max="6" min="6" style="90" width="6.62"/>
    <col collapsed="false" customWidth="true" hidden="false" outlineLevel="0" max="7" min="7" style="36" width="4.99"/>
    <col collapsed="false" customWidth="true" hidden="false" outlineLevel="0" max="8" min="8" style="61" width="8.74"/>
    <col collapsed="false" customWidth="true" hidden="false" outlineLevel="0" max="9" min="9" style="36" width="5.11"/>
    <col collapsed="false" customWidth="true" hidden="false" outlineLevel="0" max="10" min="10" style="91" width="6.5"/>
    <col collapsed="false" customWidth="true" hidden="false" outlineLevel="0" max="11" min="11" style="36" width="5.62"/>
    <col collapsed="false" customWidth="true" hidden="false" outlineLevel="0" max="12" min="12" style="39" width="3.87"/>
    <col collapsed="false" customWidth="false" hidden="false" outlineLevel="0" max="257" min="13" style="39" width="8.99"/>
  </cols>
  <sheetData>
    <row r="1" customFormat="false" ht="16.5" hidden="false" customHeight="true" outlineLevel="0" collapsed="false">
      <c r="A1" s="15" t="s">
        <v>11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8.5" hidden="false" customHeight="false" outlineLevel="0" collapsed="false">
      <c r="A2" s="5" t="s">
        <v>2</v>
      </c>
      <c r="B2" s="5" t="s">
        <v>3</v>
      </c>
      <c r="C2" s="92" t="s">
        <v>113</v>
      </c>
      <c r="D2" s="93" t="s">
        <v>114</v>
      </c>
      <c r="E2" s="94" t="s">
        <v>115</v>
      </c>
      <c r="F2" s="95" t="s">
        <v>116</v>
      </c>
      <c r="G2" s="92" t="s">
        <v>105</v>
      </c>
      <c r="H2" s="96" t="s">
        <v>117</v>
      </c>
      <c r="I2" s="92" t="s">
        <v>118</v>
      </c>
      <c r="J2" s="95" t="s">
        <v>119</v>
      </c>
      <c r="K2" s="92" t="s">
        <v>120</v>
      </c>
    </row>
    <row r="3" customFormat="false" ht="14.1" hidden="false" customHeight="true" outlineLevel="0" collapsed="false">
      <c r="A3" s="6" t="s">
        <v>6</v>
      </c>
      <c r="B3" s="42" t="s">
        <v>7</v>
      </c>
      <c r="C3" s="97" t="n">
        <v>11</v>
      </c>
      <c r="D3" s="98" t="n">
        <v>0.4</v>
      </c>
      <c r="E3" s="99" t="n">
        <f aca="false">C3*D3</f>
        <v>4.4</v>
      </c>
      <c r="F3" s="100" t="n">
        <v>6</v>
      </c>
      <c r="G3" s="101" t="n">
        <f aca="false">E3+F3</f>
        <v>10.4</v>
      </c>
      <c r="H3" s="98" t="n">
        <v>0.6</v>
      </c>
      <c r="I3" s="101" t="n">
        <f aca="false">C3*H3</f>
        <v>6.6</v>
      </c>
      <c r="J3" s="100" t="n">
        <v>9</v>
      </c>
      <c r="K3" s="101" t="n">
        <f aca="false">I3+J3</f>
        <v>15.6</v>
      </c>
    </row>
    <row r="4" customFormat="false" ht="14.1" hidden="false" customHeight="true" outlineLevel="0" collapsed="false">
      <c r="A4" s="6"/>
      <c r="B4" s="42" t="s">
        <v>10</v>
      </c>
      <c r="C4" s="97" t="n">
        <v>10</v>
      </c>
      <c r="D4" s="98" t="n">
        <v>0.4</v>
      </c>
      <c r="E4" s="99" t="n">
        <f aca="false">C4*D4</f>
        <v>4</v>
      </c>
      <c r="F4" s="100" t="n">
        <v>2</v>
      </c>
      <c r="G4" s="101" t="n">
        <f aca="false">SUM(E4:F4)</f>
        <v>6</v>
      </c>
      <c r="H4" s="98" t="n">
        <v>0.6</v>
      </c>
      <c r="I4" s="101" t="n">
        <f aca="false">C4*H4</f>
        <v>6</v>
      </c>
      <c r="J4" s="100" t="n">
        <v>3</v>
      </c>
      <c r="K4" s="101" t="n">
        <f aca="false">I4+J4</f>
        <v>9</v>
      </c>
    </row>
    <row r="5" customFormat="false" ht="14.1" hidden="false" customHeight="true" outlineLevel="0" collapsed="false">
      <c r="A5" s="6"/>
      <c r="B5" s="42" t="s">
        <v>14</v>
      </c>
      <c r="C5" s="97" t="n">
        <v>13</v>
      </c>
      <c r="D5" s="98" t="n">
        <v>0.733333333333333</v>
      </c>
      <c r="E5" s="99" t="n">
        <f aca="false">C5*D5</f>
        <v>9.53333333333333</v>
      </c>
      <c r="F5" s="100" t="n">
        <v>11</v>
      </c>
      <c r="G5" s="101" t="n">
        <f aca="false">SUM(E5:F5)</f>
        <v>20.5333333333333</v>
      </c>
      <c r="H5" s="98" t="n">
        <v>0.266666666666667</v>
      </c>
      <c r="I5" s="101" t="n">
        <f aca="false">C5*H5</f>
        <v>3.46666666666667</v>
      </c>
      <c r="J5" s="100" t="n">
        <v>4</v>
      </c>
      <c r="K5" s="101" t="n">
        <f aca="false">I5+J5</f>
        <v>7.46666666666667</v>
      </c>
    </row>
    <row r="6" customFormat="false" ht="14.1" hidden="false" customHeight="true" outlineLevel="0" collapsed="false">
      <c r="A6" s="6"/>
      <c r="B6" s="42" t="s">
        <v>16</v>
      </c>
      <c r="C6" s="97" t="n">
        <v>8</v>
      </c>
      <c r="D6" s="98" t="n">
        <v>0.785714285714286</v>
      </c>
      <c r="E6" s="99" t="n">
        <f aca="false">C6*D6</f>
        <v>6.28571428571429</v>
      </c>
      <c r="F6" s="100" t="n">
        <v>11</v>
      </c>
      <c r="G6" s="101" t="n">
        <f aca="false">SUM(E6:F6)</f>
        <v>17.2857142857143</v>
      </c>
      <c r="H6" s="98" t="n">
        <v>0.214285714285714</v>
      </c>
      <c r="I6" s="101" t="n">
        <f aca="false">C6*H6</f>
        <v>1.71428571428571</v>
      </c>
      <c r="J6" s="100" t="n">
        <v>3</v>
      </c>
      <c r="K6" s="101" t="n">
        <f aca="false">I6+J6</f>
        <v>4.71428571428571</v>
      </c>
    </row>
    <row r="7" customFormat="false" ht="14.1" hidden="false" customHeight="true" outlineLevel="0" collapsed="false">
      <c r="A7" s="6"/>
      <c r="B7" s="42" t="s">
        <v>18</v>
      </c>
      <c r="C7" s="97" t="n">
        <v>15</v>
      </c>
      <c r="D7" s="98" t="n">
        <v>0.1875</v>
      </c>
      <c r="E7" s="99" t="n">
        <f aca="false">C7*D7</f>
        <v>2.8125</v>
      </c>
      <c r="F7" s="100" t="n">
        <v>3</v>
      </c>
      <c r="G7" s="101" t="n">
        <f aca="false">SUM(E7:F7)</f>
        <v>5.8125</v>
      </c>
      <c r="H7" s="98" t="n">
        <v>0.8125</v>
      </c>
      <c r="I7" s="101" t="n">
        <f aca="false">C7*H7</f>
        <v>12.1875</v>
      </c>
      <c r="J7" s="100" t="n">
        <v>13</v>
      </c>
      <c r="K7" s="101" t="n">
        <f aca="false">I7+J7</f>
        <v>25.1875</v>
      </c>
    </row>
    <row r="8" customFormat="false" ht="14.1" hidden="false" customHeight="true" outlineLevel="0" collapsed="false">
      <c r="A8" s="6"/>
      <c r="B8" s="42" t="s">
        <v>12</v>
      </c>
      <c r="C8" s="97" t="n">
        <v>11</v>
      </c>
      <c r="D8" s="98" t="n">
        <v>0.230769230769231</v>
      </c>
      <c r="E8" s="99" t="n">
        <f aca="false">C8*D8</f>
        <v>2.53846153846154</v>
      </c>
      <c r="F8" s="100" t="n">
        <v>3</v>
      </c>
      <c r="G8" s="101" t="n">
        <f aca="false">SUM(E8:F8)</f>
        <v>5.53846153846154</v>
      </c>
      <c r="H8" s="98" t="n">
        <v>0.769230769230769</v>
      </c>
      <c r="I8" s="101" t="n">
        <f aca="false">C8*H8</f>
        <v>8.46153846153846</v>
      </c>
      <c r="J8" s="100" t="n">
        <v>10</v>
      </c>
      <c r="K8" s="101" t="n">
        <f aca="false">I8+J8</f>
        <v>18.4615384615385</v>
      </c>
    </row>
    <row r="9" customFormat="false" ht="14.1" hidden="false" customHeight="true" outlineLevel="0" collapsed="false">
      <c r="A9" s="6"/>
      <c r="B9" s="51" t="s">
        <v>20</v>
      </c>
      <c r="C9" s="97" t="n">
        <v>31</v>
      </c>
      <c r="D9" s="98" t="n">
        <v>0.153846153846154</v>
      </c>
      <c r="E9" s="99" t="n">
        <f aca="false">C9*D9</f>
        <v>4.76923076923077</v>
      </c>
      <c r="F9" s="100" t="n">
        <v>6</v>
      </c>
      <c r="G9" s="101" t="n">
        <f aca="false">SUM(E9:F9)</f>
        <v>10.7692307692308</v>
      </c>
      <c r="H9" s="98" t="n">
        <v>0.846153846153846</v>
      </c>
      <c r="I9" s="101" t="n">
        <f aca="false">C9*H9</f>
        <v>26.2307692307692</v>
      </c>
      <c r="J9" s="100" t="n">
        <v>33</v>
      </c>
      <c r="K9" s="101" t="n">
        <f aca="false">I9+J9</f>
        <v>59.2307692307692</v>
      </c>
    </row>
    <row r="10" customFormat="false" ht="14.1" hidden="false" customHeight="true" outlineLevel="0" collapsed="false">
      <c r="A10" s="6" t="s">
        <v>23</v>
      </c>
      <c r="B10" s="42" t="s">
        <v>24</v>
      </c>
      <c r="C10" s="97" t="n">
        <v>8</v>
      </c>
      <c r="D10" s="98" t="n">
        <v>0.7</v>
      </c>
      <c r="E10" s="99" t="n">
        <f aca="false">C10*D10</f>
        <v>5.6</v>
      </c>
      <c r="F10" s="100" t="n">
        <v>7</v>
      </c>
      <c r="G10" s="101" t="n">
        <f aca="false">SUM(E10:F10)</f>
        <v>12.6</v>
      </c>
      <c r="H10" s="98" t="n">
        <v>0.3</v>
      </c>
      <c r="I10" s="101" t="n">
        <f aca="false">C10*H10</f>
        <v>2.4</v>
      </c>
      <c r="J10" s="100" t="n">
        <v>3</v>
      </c>
      <c r="K10" s="101" t="n">
        <f aca="false">I10+J10</f>
        <v>5.4</v>
      </c>
    </row>
    <row r="11" customFormat="false" ht="14.1" hidden="false" customHeight="true" outlineLevel="0" collapsed="false">
      <c r="A11" s="6"/>
      <c r="B11" s="42" t="s">
        <v>32</v>
      </c>
      <c r="C11" s="97" t="n">
        <v>12</v>
      </c>
      <c r="D11" s="98" t="n">
        <v>0.727272727272727</v>
      </c>
      <c r="E11" s="99" t="n">
        <f aca="false">C11*D11</f>
        <v>8.72727272727273</v>
      </c>
      <c r="F11" s="100" t="n">
        <v>8</v>
      </c>
      <c r="G11" s="101" t="n">
        <f aca="false">SUM(E11:F11)</f>
        <v>16.7272727272727</v>
      </c>
      <c r="H11" s="98" t="n">
        <v>0.272727272727273</v>
      </c>
      <c r="I11" s="101" t="n">
        <f aca="false">C11*H11</f>
        <v>3.27272727272727</v>
      </c>
      <c r="J11" s="100" t="n">
        <v>3</v>
      </c>
      <c r="K11" s="101" t="n">
        <f aca="false">I11+J11</f>
        <v>6.27272727272727</v>
      </c>
    </row>
    <row r="12" customFormat="false" ht="14.1" hidden="false" customHeight="true" outlineLevel="0" collapsed="false">
      <c r="A12" s="6"/>
      <c r="B12" s="42" t="s">
        <v>30</v>
      </c>
      <c r="C12" s="97" t="n">
        <v>33</v>
      </c>
      <c r="D12" s="98" t="n">
        <v>0.880952380952381</v>
      </c>
      <c r="E12" s="99" t="n">
        <f aca="false">C12*D12</f>
        <v>29.0714285714286</v>
      </c>
      <c r="F12" s="100" t="n">
        <v>37</v>
      </c>
      <c r="G12" s="101" t="n">
        <f aca="false">SUM(E12:F12)</f>
        <v>66.0714285714286</v>
      </c>
      <c r="H12" s="98" t="n">
        <v>0.119047619047619</v>
      </c>
      <c r="I12" s="101" t="n">
        <f aca="false">C12*H12</f>
        <v>3.92857142857143</v>
      </c>
      <c r="J12" s="100" t="n">
        <v>5</v>
      </c>
      <c r="K12" s="101" t="n">
        <f aca="false">I12+J12</f>
        <v>8.92857142857143</v>
      </c>
    </row>
    <row r="13" customFormat="false" ht="14.1" hidden="false" customHeight="true" outlineLevel="0" collapsed="false">
      <c r="A13" s="6"/>
      <c r="B13" s="42" t="s">
        <v>26</v>
      </c>
      <c r="C13" s="102" t="n">
        <v>17</v>
      </c>
      <c r="D13" s="98" t="n">
        <v>0.645161290322581</v>
      </c>
      <c r="E13" s="99" t="n">
        <f aca="false">C13*D13</f>
        <v>10.9677419354839</v>
      </c>
      <c r="F13" s="100" t="n">
        <v>20</v>
      </c>
      <c r="G13" s="101" t="n">
        <f aca="false">SUM(E13:F13)</f>
        <v>30.9677419354839</v>
      </c>
      <c r="H13" s="98" t="n">
        <v>0.354838709677419</v>
      </c>
      <c r="I13" s="101" t="n">
        <f aca="false">C13*H13</f>
        <v>6.03225806451613</v>
      </c>
      <c r="J13" s="100" t="n">
        <v>11</v>
      </c>
      <c r="K13" s="101" t="n">
        <f aca="false">I13+J13</f>
        <v>17.0322580645161</v>
      </c>
    </row>
    <row r="14" customFormat="false" ht="14.1" hidden="false" customHeight="true" outlineLevel="0" collapsed="false">
      <c r="A14" s="6"/>
      <c r="B14" s="42" t="s">
        <v>121</v>
      </c>
      <c r="C14" s="97" t="n">
        <v>33</v>
      </c>
      <c r="D14" s="98" t="n">
        <v>0.682926829268293</v>
      </c>
      <c r="E14" s="99" t="n">
        <f aca="false">C14*D14</f>
        <v>22.5365853658537</v>
      </c>
      <c r="F14" s="100" t="n">
        <v>28</v>
      </c>
      <c r="G14" s="101" t="n">
        <f aca="false">SUM(E14:F14)</f>
        <v>50.5365853658537</v>
      </c>
      <c r="H14" s="98" t="n">
        <v>0.317073170731707</v>
      </c>
      <c r="I14" s="101" t="n">
        <f aca="false">C14*H14</f>
        <v>10.4634146341463</v>
      </c>
      <c r="J14" s="100" t="n">
        <v>13</v>
      </c>
      <c r="K14" s="101" t="n">
        <f aca="false">I14+J14</f>
        <v>23.4634146341463</v>
      </c>
    </row>
    <row r="15" customFormat="false" ht="14.1" hidden="false" customHeight="true" outlineLevel="0" collapsed="false">
      <c r="A15" s="6"/>
      <c r="B15" s="42" t="s">
        <v>28</v>
      </c>
      <c r="C15" s="97" t="n">
        <v>7</v>
      </c>
      <c r="D15" s="98" t="n">
        <v>0.727272727272727</v>
      </c>
      <c r="E15" s="99" t="n">
        <f aca="false">C15*D15</f>
        <v>5.09090909090909</v>
      </c>
      <c r="F15" s="100" t="n">
        <v>8</v>
      </c>
      <c r="G15" s="101" t="n">
        <f aca="false">SUM(E15:F15)</f>
        <v>13.0909090909091</v>
      </c>
      <c r="H15" s="98" t="n">
        <v>0.272727272727273</v>
      </c>
      <c r="I15" s="101" t="n">
        <f aca="false">C15*H15</f>
        <v>1.90909090909091</v>
      </c>
      <c r="J15" s="100" t="n">
        <v>3</v>
      </c>
      <c r="K15" s="101" t="n">
        <f aca="false">I15+J15</f>
        <v>4.90909090909091</v>
      </c>
      <c r="Q15" s="103"/>
    </row>
    <row r="16" customFormat="false" ht="14.1" hidden="false" customHeight="true" outlineLevel="0" collapsed="false">
      <c r="A16" s="6"/>
      <c r="B16" s="42" t="s">
        <v>36</v>
      </c>
      <c r="C16" s="97" t="n">
        <v>10</v>
      </c>
      <c r="D16" s="98" t="n">
        <v>0.4</v>
      </c>
      <c r="E16" s="99" t="n">
        <f aca="false">C16*D16</f>
        <v>4</v>
      </c>
      <c r="F16" s="100" t="n">
        <v>4</v>
      </c>
      <c r="G16" s="101" t="n">
        <f aca="false">SUM(E16:F16)</f>
        <v>8</v>
      </c>
      <c r="H16" s="98" t="n">
        <v>0.6</v>
      </c>
      <c r="I16" s="101" t="n">
        <f aca="false">C16*H16</f>
        <v>6</v>
      </c>
      <c r="J16" s="100" t="n">
        <v>6</v>
      </c>
      <c r="K16" s="101" t="n">
        <f aca="false">I16+J16</f>
        <v>12</v>
      </c>
    </row>
    <row r="17" customFormat="false" ht="14.1" hidden="false" customHeight="true" outlineLevel="0" collapsed="false">
      <c r="A17" s="6"/>
      <c r="B17" s="42" t="s">
        <v>38</v>
      </c>
      <c r="C17" s="97" t="n">
        <v>17</v>
      </c>
      <c r="D17" s="98" t="n">
        <v>0.388888888888889</v>
      </c>
      <c r="E17" s="99" t="n">
        <f aca="false">C17*D17</f>
        <v>6.61111111111111</v>
      </c>
      <c r="F17" s="100" t="n">
        <v>7</v>
      </c>
      <c r="G17" s="101" t="n">
        <f aca="false">SUM(E17:F17)</f>
        <v>13.6111111111111</v>
      </c>
      <c r="H17" s="98" t="n">
        <v>0.611111111111111</v>
      </c>
      <c r="I17" s="101" t="n">
        <f aca="false">C17*H17</f>
        <v>10.3888888888889</v>
      </c>
      <c r="J17" s="100" t="n">
        <v>11</v>
      </c>
      <c r="K17" s="101" t="n">
        <f aca="false">I17+J17</f>
        <v>21.3888888888889</v>
      </c>
    </row>
    <row r="18" customFormat="false" ht="14.1" hidden="false" customHeight="true" outlineLevel="0" collapsed="false">
      <c r="A18" s="6"/>
      <c r="B18" s="42" t="s">
        <v>40</v>
      </c>
      <c r="C18" s="102" t="n">
        <v>53</v>
      </c>
      <c r="D18" s="98" t="n">
        <v>0.544444444444444</v>
      </c>
      <c r="E18" s="99" t="n">
        <f aca="false">C18*D18</f>
        <v>28.8555555555556</v>
      </c>
      <c r="F18" s="100" t="n">
        <v>49</v>
      </c>
      <c r="G18" s="101" t="n">
        <f aca="false">SUM(E18:F18)</f>
        <v>77.8555555555556</v>
      </c>
      <c r="H18" s="98" t="n">
        <v>0.455555555555556</v>
      </c>
      <c r="I18" s="101" t="n">
        <f aca="false">C18*H18</f>
        <v>24.1444444444444</v>
      </c>
      <c r="J18" s="100" t="n">
        <v>41</v>
      </c>
      <c r="K18" s="101" t="n">
        <f aca="false">I18+J18</f>
        <v>65.1444444444445</v>
      </c>
    </row>
    <row r="19" customFormat="false" ht="14.1" hidden="false" customHeight="true" outlineLevel="0" collapsed="false">
      <c r="A19" s="6" t="s">
        <v>45</v>
      </c>
      <c r="B19" s="42" t="s">
        <v>46</v>
      </c>
      <c r="C19" s="97" t="n">
        <v>20</v>
      </c>
      <c r="D19" s="98" t="n">
        <v>0.242424242424242</v>
      </c>
      <c r="E19" s="99" t="n">
        <f aca="false">C19*D19</f>
        <v>4.84848484848485</v>
      </c>
      <c r="F19" s="100" t="n">
        <v>8</v>
      </c>
      <c r="G19" s="101" t="n">
        <f aca="false">SUM(E19:F19)</f>
        <v>12.8484848484848</v>
      </c>
      <c r="H19" s="98" t="n">
        <v>0.757575757575758</v>
      </c>
      <c r="I19" s="101" t="n">
        <f aca="false">C19*H19</f>
        <v>15.1515151515152</v>
      </c>
      <c r="J19" s="100" t="n">
        <v>25</v>
      </c>
      <c r="K19" s="101" t="n">
        <f aca="false">I19+J19</f>
        <v>40.1515151515152</v>
      </c>
    </row>
    <row r="20" s="105" customFormat="true" ht="14.1" hidden="false" customHeight="true" outlineLevel="0" collapsed="false">
      <c r="A20" s="6"/>
      <c r="B20" s="42" t="s">
        <v>48</v>
      </c>
      <c r="C20" s="104" t="n">
        <v>21</v>
      </c>
      <c r="D20" s="98" t="n">
        <v>0.4375</v>
      </c>
      <c r="E20" s="99" t="n">
        <f aca="false">C20*D20</f>
        <v>9.1875</v>
      </c>
      <c r="F20" s="100" t="n">
        <v>14</v>
      </c>
      <c r="G20" s="101" t="n">
        <f aca="false">SUM(E20:F20)</f>
        <v>23.1875</v>
      </c>
      <c r="H20" s="98" t="n">
        <v>0.5625</v>
      </c>
      <c r="I20" s="101" t="n">
        <f aca="false">C20*H20</f>
        <v>11.8125</v>
      </c>
      <c r="J20" s="100" t="n">
        <v>18</v>
      </c>
      <c r="K20" s="101" t="n">
        <f aca="false">I20+J20</f>
        <v>29.8125</v>
      </c>
      <c r="M20" s="39"/>
    </row>
    <row r="21" customFormat="false" ht="14.1" hidden="false" customHeight="true" outlineLevel="0" collapsed="false">
      <c r="A21" s="6"/>
      <c r="B21" s="51" t="s">
        <v>53</v>
      </c>
      <c r="C21" s="97" t="n">
        <v>54</v>
      </c>
      <c r="D21" s="98" t="n">
        <v>0.34375</v>
      </c>
      <c r="E21" s="99" t="n">
        <f aca="false">C21*D21</f>
        <v>18.5625</v>
      </c>
      <c r="F21" s="100" t="n">
        <v>33</v>
      </c>
      <c r="G21" s="101" t="n">
        <f aca="false">SUM(E21:F21)</f>
        <v>51.5625</v>
      </c>
      <c r="H21" s="98" t="n">
        <v>0.65625</v>
      </c>
      <c r="I21" s="101" t="n">
        <f aca="false">C21*H21</f>
        <v>35.4375</v>
      </c>
      <c r="J21" s="100" t="n">
        <v>63</v>
      </c>
      <c r="K21" s="101" t="n">
        <f aca="false">I21+J21</f>
        <v>98.4375</v>
      </c>
    </row>
    <row r="22" customFormat="false" ht="14.1" hidden="false" customHeight="true" outlineLevel="0" collapsed="false">
      <c r="A22" s="6"/>
      <c r="B22" s="51" t="s">
        <v>55</v>
      </c>
      <c r="C22" s="97" t="n">
        <v>36</v>
      </c>
      <c r="D22" s="98" t="n">
        <v>0.634146341463415</v>
      </c>
      <c r="E22" s="99" t="n">
        <f aca="false">C22*D22</f>
        <v>22.8292682926829</v>
      </c>
      <c r="F22" s="100" t="n">
        <v>26</v>
      </c>
      <c r="G22" s="101" t="n">
        <f aca="false">SUM(E22:F22)</f>
        <v>48.8292682926829</v>
      </c>
      <c r="H22" s="98" t="n">
        <v>0.365853658536585</v>
      </c>
      <c r="I22" s="101" t="n">
        <f aca="false">C22*H22</f>
        <v>13.1707317073171</v>
      </c>
      <c r="J22" s="100" t="n">
        <v>15</v>
      </c>
      <c r="K22" s="101" t="n">
        <f aca="false">I22+J22</f>
        <v>28.1707317073171</v>
      </c>
    </row>
    <row r="23" customFormat="false" ht="14.1" hidden="false" customHeight="true" outlineLevel="0" collapsed="false">
      <c r="A23" s="6"/>
      <c r="B23" s="42" t="s">
        <v>57</v>
      </c>
      <c r="C23" s="97" t="n">
        <v>19</v>
      </c>
      <c r="D23" s="98" t="n">
        <v>0.289473684210526</v>
      </c>
      <c r="E23" s="99" t="n">
        <f aca="false">C23*D23</f>
        <v>5.5</v>
      </c>
      <c r="F23" s="100" t="n">
        <v>11</v>
      </c>
      <c r="G23" s="101" t="n">
        <f aca="false">SUM(E23:F23)</f>
        <v>16.5</v>
      </c>
      <c r="H23" s="98" t="n">
        <v>0.710526315789474</v>
      </c>
      <c r="I23" s="101" t="n">
        <v>13</v>
      </c>
      <c r="J23" s="100" t="n">
        <v>27</v>
      </c>
      <c r="K23" s="101" t="n">
        <f aca="false">I23+J23</f>
        <v>40</v>
      </c>
    </row>
    <row r="24" customFormat="false" ht="14.1" hidden="false" customHeight="true" outlineLevel="0" collapsed="false">
      <c r="A24" s="6"/>
      <c r="B24" s="42" t="s">
        <v>59</v>
      </c>
      <c r="C24" s="97" t="n">
        <v>37</v>
      </c>
      <c r="D24" s="98" t="n">
        <v>0.611111111111111</v>
      </c>
      <c r="E24" s="99" t="n">
        <f aca="false">C24*D24</f>
        <v>22.6111111111111</v>
      </c>
      <c r="F24" s="100" t="n">
        <v>33</v>
      </c>
      <c r="G24" s="101" t="n">
        <f aca="false">SUM(E24:F24)</f>
        <v>55.6111111111111</v>
      </c>
      <c r="H24" s="98" t="n">
        <v>0.388888888888889</v>
      </c>
      <c r="I24" s="101" t="n">
        <f aca="false">C24*H24</f>
        <v>14.3888888888889</v>
      </c>
      <c r="J24" s="100" t="n">
        <v>21</v>
      </c>
      <c r="K24" s="101" t="n">
        <f aca="false">I24+J24</f>
        <v>35.3888888888889</v>
      </c>
    </row>
    <row r="25" customFormat="false" ht="14.1" hidden="false" customHeight="true" outlineLevel="0" collapsed="false">
      <c r="A25" s="6"/>
      <c r="B25" s="42" t="s">
        <v>50</v>
      </c>
      <c r="C25" s="97" t="n">
        <v>14</v>
      </c>
      <c r="D25" s="98" t="n">
        <v>0.153846153846154</v>
      </c>
      <c r="E25" s="99" t="n">
        <f aca="false">C25*D25</f>
        <v>2.15384615384615</v>
      </c>
      <c r="F25" s="100" t="n">
        <v>4</v>
      </c>
      <c r="G25" s="101" t="n">
        <f aca="false">SUM(E25:F25)</f>
        <v>6.15384615384615</v>
      </c>
      <c r="H25" s="98" t="n">
        <v>0.846153846153846</v>
      </c>
      <c r="I25" s="101" t="n">
        <f aca="false">C25*H25</f>
        <v>11.8461538461538</v>
      </c>
      <c r="J25" s="100" t="n">
        <v>22</v>
      </c>
      <c r="K25" s="101" t="n">
        <f aca="false">I25+J25</f>
        <v>33.8461538461539</v>
      </c>
    </row>
    <row r="26" customFormat="false" ht="14.1" hidden="false" customHeight="true" outlineLevel="0" collapsed="false">
      <c r="A26" s="50" t="s">
        <v>8</v>
      </c>
      <c r="B26" s="42" t="s">
        <v>61</v>
      </c>
      <c r="C26" s="97" t="n">
        <v>139</v>
      </c>
      <c r="D26" s="98" t="n">
        <v>0.744897959183674</v>
      </c>
      <c r="E26" s="99" t="n">
        <f aca="false">C26*D26</f>
        <v>103.540816326531</v>
      </c>
      <c r="F26" s="100" t="n">
        <v>219</v>
      </c>
      <c r="G26" s="101" t="n">
        <f aca="false">SUM(E26:F26)</f>
        <v>322.540816326531</v>
      </c>
      <c r="H26" s="98" t="n">
        <v>0.255102040816327</v>
      </c>
      <c r="I26" s="101" t="n">
        <f aca="false">C26*H26</f>
        <v>35.4591836734694</v>
      </c>
      <c r="J26" s="100" t="n">
        <v>75</v>
      </c>
      <c r="K26" s="101" t="n">
        <f aca="false">I26+J26</f>
        <v>110.459183673469</v>
      </c>
    </row>
    <row r="27" customFormat="false" ht="14.1" hidden="false" customHeight="true" outlineLevel="0" collapsed="false">
      <c r="A27" s="50"/>
      <c r="B27" s="42" t="s">
        <v>63</v>
      </c>
      <c r="C27" s="97" t="n">
        <v>122</v>
      </c>
      <c r="D27" s="98" t="n">
        <v>0.803418803418804</v>
      </c>
      <c r="E27" s="99" t="n">
        <f aca="false">C27*D27</f>
        <v>98.017094017094</v>
      </c>
      <c r="F27" s="100" t="n">
        <v>188</v>
      </c>
      <c r="G27" s="101" t="n">
        <f aca="false">SUM(E27:F27)</f>
        <v>286.017094017094</v>
      </c>
      <c r="H27" s="98" t="n">
        <v>0.196581196581197</v>
      </c>
      <c r="I27" s="101" t="n">
        <f aca="false">C27*H27</f>
        <v>23.982905982906</v>
      </c>
      <c r="J27" s="100" t="n">
        <v>46</v>
      </c>
      <c r="K27" s="101" t="n">
        <f aca="false">I27+J27</f>
        <v>69.982905982906</v>
      </c>
    </row>
    <row r="28" customFormat="false" ht="14.1" hidden="false" customHeight="true" outlineLevel="0" collapsed="false">
      <c r="A28" s="50"/>
      <c r="B28" s="42" t="s">
        <v>9</v>
      </c>
      <c r="C28" s="97" t="n">
        <v>100</v>
      </c>
      <c r="D28" s="98" t="n">
        <v>0.89873417721519</v>
      </c>
      <c r="E28" s="99" t="n">
        <f aca="false">C28*D28</f>
        <v>89.873417721519</v>
      </c>
      <c r="F28" s="100" t="n">
        <v>142</v>
      </c>
      <c r="G28" s="101" t="n">
        <f aca="false">SUM(E28:F28)</f>
        <v>231.873417721519</v>
      </c>
      <c r="H28" s="98" t="n">
        <v>0.10126582278481</v>
      </c>
      <c r="I28" s="101" t="n">
        <f aca="false">C28*H28</f>
        <v>10.126582278481</v>
      </c>
      <c r="J28" s="100" t="n">
        <v>16</v>
      </c>
      <c r="K28" s="101" t="n">
        <f aca="false">I28+J28</f>
        <v>26.126582278481</v>
      </c>
    </row>
    <row r="29" customFormat="false" ht="14.1" hidden="false" customHeight="true" outlineLevel="0" collapsed="false">
      <c r="A29" s="50"/>
      <c r="B29" s="106" t="s">
        <v>13</v>
      </c>
      <c r="C29" s="107" t="n">
        <v>45</v>
      </c>
      <c r="D29" s="98" t="n">
        <v>0.590909090909091</v>
      </c>
      <c r="E29" s="99" t="n">
        <f aca="false">C29*D29</f>
        <v>26.5909090909091</v>
      </c>
      <c r="F29" s="100" t="n">
        <v>52</v>
      </c>
      <c r="G29" s="101" t="n">
        <f aca="false">SUM(E29:F29)</f>
        <v>78.5909090909091</v>
      </c>
      <c r="H29" s="98" t="n">
        <v>0.409090909090909</v>
      </c>
      <c r="I29" s="101" t="n">
        <f aca="false">C29*H29</f>
        <v>18.4090909090909</v>
      </c>
      <c r="J29" s="100" t="n">
        <v>36</v>
      </c>
      <c r="K29" s="101" t="n">
        <f aca="false">I29+J29</f>
        <v>54.4090909090909</v>
      </c>
    </row>
    <row r="30" customFormat="false" ht="14.1" hidden="false" customHeight="true" outlineLevel="0" collapsed="false">
      <c r="A30" s="50"/>
      <c r="B30" s="42" t="s">
        <v>15</v>
      </c>
      <c r="C30" s="97" t="n">
        <v>60</v>
      </c>
      <c r="D30" s="98" t="n">
        <v>0.840336134453782</v>
      </c>
      <c r="E30" s="99" t="n">
        <f aca="false">C30*D30</f>
        <v>50.4201680672269</v>
      </c>
      <c r="F30" s="100" t="n">
        <v>100</v>
      </c>
      <c r="G30" s="101" t="n">
        <f aca="false">SUM(E30:F30)</f>
        <v>150.420168067227</v>
      </c>
      <c r="H30" s="98" t="n">
        <v>0.159663865546218</v>
      </c>
      <c r="I30" s="101" t="n">
        <f aca="false">C30*H30</f>
        <v>9.57983193277311</v>
      </c>
      <c r="J30" s="100" t="n">
        <v>19</v>
      </c>
      <c r="K30" s="101" t="n">
        <f aca="false">I30+J30</f>
        <v>28.5798319327731</v>
      </c>
    </row>
    <row r="31" customFormat="false" ht="14.1" hidden="false" customHeight="true" outlineLevel="0" collapsed="false">
      <c r="A31" s="50"/>
      <c r="B31" s="42" t="s">
        <v>11</v>
      </c>
      <c r="C31" s="97" t="n">
        <v>36</v>
      </c>
      <c r="D31" s="98" t="n">
        <v>0.904761904761905</v>
      </c>
      <c r="E31" s="99" t="n">
        <f aca="false">C31*D31</f>
        <v>32.5714285714286</v>
      </c>
      <c r="F31" s="100" t="n">
        <v>57</v>
      </c>
      <c r="G31" s="101" t="n">
        <f aca="false">SUM(E31:F31)</f>
        <v>89.5714285714286</v>
      </c>
      <c r="H31" s="98" t="n">
        <v>0.0952380952380952</v>
      </c>
      <c r="I31" s="101" t="n">
        <f aca="false">C31*H31</f>
        <v>3.42857142857143</v>
      </c>
      <c r="J31" s="100" t="n">
        <v>6</v>
      </c>
      <c r="K31" s="101" t="n">
        <f aca="false">I31+J31</f>
        <v>9.42857142857143</v>
      </c>
    </row>
    <row r="32" customFormat="false" ht="14.1" hidden="false" customHeight="true" outlineLevel="0" collapsed="false">
      <c r="A32" s="50"/>
      <c r="B32" s="42" t="s">
        <v>122</v>
      </c>
      <c r="C32" s="97" t="n">
        <v>4</v>
      </c>
      <c r="D32" s="98" t="n">
        <v>0.9</v>
      </c>
      <c r="E32" s="99" t="n">
        <f aca="false">C32*D32</f>
        <v>3.6</v>
      </c>
      <c r="F32" s="100" t="n">
        <v>9</v>
      </c>
      <c r="G32" s="101" t="n">
        <f aca="false">SUM(E32:F32)</f>
        <v>12.6</v>
      </c>
      <c r="H32" s="98" t="n">
        <v>0.1</v>
      </c>
      <c r="I32" s="101" t="n">
        <f aca="false">C32*H32</f>
        <v>0.4</v>
      </c>
      <c r="J32" s="100" t="n">
        <v>1</v>
      </c>
      <c r="K32" s="101" t="n">
        <f aca="false">I32+J32</f>
        <v>1.4</v>
      </c>
    </row>
    <row r="33" customFormat="false" ht="14.1" hidden="false" customHeight="true" outlineLevel="0" collapsed="false">
      <c r="A33" s="6" t="s">
        <v>21</v>
      </c>
      <c r="B33" s="42" t="s">
        <v>22</v>
      </c>
      <c r="C33" s="97" t="n">
        <v>66</v>
      </c>
      <c r="D33" s="98" t="n">
        <v>0.607476635514019</v>
      </c>
      <c r="E33" s="99" t="n">
        <f aca="false">C33*D33</f>
        <v>40.0934579439252</v>
      </c>
      <c r="F33" s="100" t="n">
        <v>65</v>
      </c>
      <c r="G33" s="101" t="n">
        <f aca="false">SUM(E33:F33)</f>
        <v>105.093457943925</v>
      </c>
      <c r="H33" s="98" t="n">
        <v>0.392523364485981</v>
      </c>
      <c r="I33" s="101" t="n">
        <f aca="false">C33*H33</f>
        <v>25.9065420560748</v>
      </c>
      <c r="J33" s="100" t="n">
        <v>42</v>
      </c>
      <c r="K33" s="101" t="n">
        <f aca="false">I33+J33</f>
        <v>67.9065420560748</v>
      </c>
    </row>
    <row r="34" customFormat="false" ht="14.1" hidden="false" customHeight="true" outlineLevel="0" collapsed="false">
      <c r="A34" s="6"/>
      <c r="B34" s="42" t="s">
        <v>25</v>
      </c>
      <c r="C34" s="97" t="n">
        <v>75</v>
      </c>
      <c r="D34" s="98" t="n">
        <v>0.435714285714286</v>
      </c>
      <c r="E34" s="99" t="n">
        <f aca="false">C34*D34</f>
        <v>32.6785714285714</v>
      </c>
      <c r="F34" s="100" t="n">
        <v>61</v>
      </c>
      <c r="G34" s="101" t="n">
        <f aca="false">SUM(E34:F34)</f>
        <v>93.6785714285714</v>
      </c>
      <c r="H34" s="98" t="n">
        <v>0.564285714285714</v>
      </c>
      <c r="I34" s="101" t="n">
        <f aca="false">C34*H34</f>
        <v>42.3214285714286</v>
      </c>
      <c r="J34" s="100" t="n">
        <v>79</v>
      </c>
      <c r="K34" s="101" t="n">
        <f aca="false">I34+J34</f>
        <v>121.321428571429</v>
      </c>
    </row>
    <row r="35" customFormat="false" ht="14.1" hidden="false" customHeight="true" outlineLevel="0" collapsed="false">
      <c r="A35" s="6"/>
      <c r="B35" s="42" t="s">
        <v>27</v>
      </c>
      <c r="C35" s="97" t="n">
        <v>89</v>
      </c>
      <c r="D35" s="98" t="n">
        <v>0.279220779220779</v>
      </c>
      <c r="E35" s="99" t="n">
        <f aca="false">C35*D35</f>
        <v>24.8506493506494</v>
      </c>
      <c r="F35" s="100" t="n">
        <v>43</v>
      </c>
      <c r="G35" s="101" t="n">
        <f aca="false">SUM(E35:F35)</f>
        <v>67.8506493506494</v>
      </c>
      <c r="H35" s="98" t="n">
        <v>0.720779220779221</v>
      </c>
      <c r="I35" s="101" t="n">
        <f aca="false">C35*H35</f>
        <v>64.1493506493507</v>
      </c>
      <c r="J35" s="100" t="n">
        <v>111</v>
      </c>
      <c r="K35" s="101" t="n">
        <f aca="false">I35+J35</f>
        <v>175.149350649351</v>
      </c>
    </row>
    <row r="36" customFormat="false" ht="14.1" hidden="false" customHeight="true" outlineLevel="0" collapsed="false">
      <c r="A36" s="6"/>
      <c r="B36" s="42" t="s">
        <v>31</v>
      </c>
      <c r="C36" s="97" t="n">
        <v>60</v>
      </c>
      <c r="D36" s="98" t="n">
        <v>0.335526315789474</v>
      </c>
      <c r="E36" s="99" t="n">
        <f aca="false">C36*D36</f>
        <v>20.1315789473684</v>
      </c>
      <c r="F36" s="100" t="n">
        <v>51</v>
      </c>
      <c r="G36" s="101" t="n">
        <f aca="false">SUM(E36:F36)</f>
        <v>71.1315789473684</v>
      </c>
      <c r="H36" s="98" t="n">
        <v>0.664473684210526</v>
      </c>
      <c r="I36" s="101" t="n">
        <f aca="false">C36*H36</f>
        <v>39.8684210526316</v>
      </c>
      <c r="J36" s="100" t="n">
        <v>101</v>
      </c>
      <c r="K36" s="101" t="n">
        <f aca="false">I36+J36</f>
        <v>140.868421052632</v>
      </c>
    </row>
    <row r="37" customFormat="false" ht="14.1" hidden="false" customHeight="true" outlineLevel="0" collapsed="false">
      <c r="A37" s="6"/>
      <c r="B37" s="42" t="s">
        <v>33</v>
      </c>
      <c r="C37" s="97" t="n">
        <v>61</v>
      </c>
      <c r="D37" s="98" t="n">
        <v>0.540322580645161</v>
      </c>
      <c r="E37" s="99" t="n">
        <f aca="false">C37*D37</f>
        <v>32.9596774193548</v>
      </c>
      <c r="F37" s="100" t="n">
        <v>67</v>
      </c>
      <c r="G37" s="101" t="n">
        <f aca="false">SUM(E37:F37)</f>
        <v>99.9596774193549</v>
      </c>
      <c r="H37" s="98" t="n">
        <v>0.459677419354839</v>
      </c>
      <c r="I37" s="101" t="n">
        <f aca="false">C37*H37</f>
        <v>28.0403225806452</v>
      </c>
      <c r="J37" s="100" t="n">
        <v>57</v>
      </c>
      <c r="K37" s="101" t="n">
        <f aca="false">I37+J37</f>
        <v>85.0403225806452</v>
      </c>
    </row>
    <row r="38" customFormat="false" ht="14.1" hidden="false" customHeight="true" outlineLevel="0" collapsed="false">
      <c r="A38" s="6"/>
      <c r="B38" s="42" t="s">
        <v>29</v>
      </c>
      <c r="C38" s="97" t="n">
        <v>17</v>
      </c>
      <c r="D38" s="98" t="n">
        <v>0.16</v>
      </c>
      <c r="E38" s="99" t="n">
        <f aca="false">C38*D38</f>
        <v>2.72</v>
      </c>
      <c r="F38" s="100" t="n">
        <v>4</v>
      </c>
      <c r="G38" s="101" t="n">
        <f aca="false">SUM(E38:F38)</f>
        <v>6.72</v>
      </c>
      <c r="H38" s="98" t="n">
        <v>0.84</v>
      </c>
      <c r="I38" s="101" t="n">
        <f aca="false">C38*H38</f>
        <v>14.28</v>
      </c>
      <c r="J38" s="100" t="n">
        <v>21</v>
      </c>
      <c r="K38" s="101" t="n">
        <f aca="false">I38+J38</f>
        <v>35.28</v>
      </c>
    </row>
    <row r="39" customFormat="false" ht="14.1" hidden="false" customHeight="true" outlineLevel="0" collapsed="false">
      <c r="A39" s="6"/>
      <c r="B39" s="42" t="s">
        <v>35</v>
      </c>
      <c r="C39" s="97" t="n">
        <v>19</v>
      </c>
      <c r="D39" s="98" t="n">
        <v>0.333333333333333</v>
      </c>
      <c r="E39" s="99" t="n">
        <f aca="false">C39*D39</f>
        <v>6.33333333333333</v>
      </c>
      <c r="F39" s="100" t="n">
        <v>13</v>
      </c>
      <c r="G39" s="101" t="n">
        <f aca="false">SUM(E39:F39)</f>
        <v>19.3333333333333</v>
      </c>
      <c r="H39" s="98" t="n">
        <v>0.666666666666667</v>
      </c>
      <c r="I39" s="101" t="n">
        <f aca="false">C39*H39</f>
        <v>12.6666666666667</v>
      </c>
      <c r="J39" s="100" t="n">
        <v>26</v>
      </c>
      <c r="K39" s="101" t="n">
        <f aca="false">I39+J39</f>
        <v>38.6666666666667</v>
      </c>
    </row>
    <row r="40" customFormat="false" ht="14.1" hidden="false" customHeight="true" outlineLevel="0" collapsed="false">
      <c r="A40" s="6"/>
      <c r="B40" s="42" t="s">
        <v>37</v>
      </c>
      <c r="C40" s="97" t="n">
        <v>0</v>
      </c>
      <c r="D40" s="98" t="n">
        <v>0.636363636363636</v>
      </c>
      <c r="E40" s="99" t="n">
        <f aca="false">C40*D40</f>
        <v>0</v>
      </c>
      <c r="F40" s="100" t="n">
        <v>7</v>
      </c>
      <c r="G40" s="101" t="n">
        <f aca="false">SUM(E40:F40)</f>
        <v>7</v>
      </c>
      <c r="H40" s="98" t="n">
        <v>0.363636363636364</v>
      </c>
      <c r="I40" s="101" t="n">
        <f aca="false">C40*H40</f>
        <v>0</v>
      </c>
      <c r="J40" s="100" t="n">
        <v>4</v>
      </c>
      <c r="K40" s="101" t="n">
        <f aca="false">I40+J40</f>
        <v>4</v>
      </c>
    </row>
    <row r="41" customFormat="false" ht="14.1" hidden="false" customHeight="true" outlineLevel="0" collapsed="false">
      <c r="A41" s="6"/>
      <c r="B41" s="42" t="s">
        <v>39</v>
      </c>
      <c r="C41" s="97" t="n">
        <v>16</v>
      </c>
      <c r="D41" s="98" t="n">
        <v>0.482758620689655</v>
      </c>
      <c r="E41" s="99" t="n">
        <f aca="false">C41*D41</f>
        <v>7.72413793103448</v>
      </c>
      <c r="F41" s="100" t="n">
        <v>14</v>
      </c>
      <c r="G41" s="101" t="n">
        <f aca="false">SUM(E41:F41)</f>
        <v>21.7241379310345</v>
      </c>
      <c r="H41" s="98" t="n">
        <v>0.517241379310345</v>
      </c>
      <c r="I41" s="101" t="n">
        <f aca="false">C41*H41</f>
        <v>8.27586206896552</v>
      </c>
      <c r="J41" s="100" t="n">
        <v>15</v>
      </c>
      <c r="K41" s="101" t="n">
        <f aca="false">I41+J41</f>
        <v>23.2758620689655</v>
      </c>
    </row>
    <row r="42" customFormat="false" ht="14.1" hidden="false" customHeight="true" outlineLevel="0" collapsed="false">
      <c r="A42" s="6"/>
      <c r="B42" s="42" t="s">
        <v>41</v>
      </c>
      <c r="C42" s="97" t="n">
        <v>30</v>
      </c>
      <c r="D42" s="98" t="n">
        <v>0.448979591836735</v>
      </c>
      <c r="E42" s="99" t="n">
        <f aca="false">C42*D42</f>
        <v>13.469387755102</v>
      </c>
      <c r="F42" s="100" t="n">
        <v>22</v>
      </c>
      <c r="G42" s="101" t="n">
        <f aca="false">SUM(E42:F42)</f>
        <v>35.469387755102</v>
      </c>
      <c r="H42" s="98" t="n">
        <v>0.551020408163265</v>
      </c>
      <c r="I42" s="101" t="n">
        <f aca="false">C42*H42</f>
        <v>16.530612244898</v>
      </c>
      <c r="J42" s="100" t="n">
        <v>27</v>
      </c>
      <c r="K42" s="101" t="n">
        <f aca="false">I42+J42</f>
        <v>43.530612244898</v>
      </c>
    </row>
    <row r="43" customFormat="false" ht="13.5" hidden="false" customHeight="true" outlineLevel="0" collapsed="false">
      <c r="A43" s="6" t="s">
        <v>43</v>
      </c>
      <c r="B43" s="42" t="s">
        <v>44</v>
      </c>
      <c r="C43" s="97" t="n">
        <v>120</v>
      </c>
      <c r="D43" s="98" t="n">
        <v>0.543859649122807</v>
      </c>
      <c r="E43" s="99" t="n">
        <f aca="false">C43*D43</f>
        <v>65.2631578947369</v>
      </c>
      <c r="F43" s="100" t="n">
        <v>93</v>
      </c>
      <c r="G43" s="101" t="n">
        <f aca="false">SUM(E43:F43)</f>
        <v>158.263157894737</v>
      </c>
      <c r="H43" s="98" t="n">
        <v>0.456140350877193</v>
      </c>
      <c r="I43" s="101" t="n">
        <f aca="false">C43*H43</f>
        <v>54.7368421052632</v>
      </c>
      <c r="J43" s="100" t="n">
        <v>78</v>
      </c>
      <c r="K43" s="101" t="n">
        <f aca="false">I43+J43</f>
        <v>132.736842105263</v>
      </c>
    </row>
    <row r="44" customFormat="false" ht="14.1" hidden="false" customHeight="true" outlineLevel="0" collapsed="false">
      <c r="A44" s="6"/>
      <c r="B44" s="42" t="s">
        <v>47</v>
      </c>
      <c r="C44" s="97" t="n">
        <v>40</v>
      </c>
      <c r="D44" s="98" t="n">
        <v>0.438356164383562</v>
      </c>
      <c r="E44" s="99" t="n">
        <f aca="false">C44*D44</f>
        <v>17.5342465753425</v>
      </c>
      <c r="F44" s="100" t="n">
        <v>32</v>
      </c>
      <c r="G44" s="101" t="n">
        <f aca="false">SUM(E44:F44)</f>
        <v>49.5342465753425</v>
      </c>
      <c r="H44" s="98" t="n">
        <v>0.561643835616438</v>
      </c>
      <c r="I44" s="101" t="n">
        <f aca="false">C44*H44</f>
        <v>22.4657534246575</v>
      </c>
      <c r="J44" s="100" t="n">
        <v>41</v>
      </c>
      <c r="K44" s="101" t="n">
        <f aca="false">I44+J44</f>
        <v>63.4657534246575</v>
      </c>
    </row>
    <row r="45" customFormat="false" ht="14.1" hidden="false" customHeight="true" outlineLevel="0" collapsed="false">
      <c r="A45" s="6"/>
      <c r="B45" s="53" t="s">
        <v>95</v>
      </c>
      <c r="C45" s="97" t="n">
        <v>0</v>
      </c>
      <c r="D45" s="98" t="n">
        <v>0.52</v>
      </c>
      <c r="E45" s="99" t="n">
        <f aca="false">C45*D45</f>
        <v>0</v>
      </c>
      <c r="F45" s="100" t="n">
        <v>26</v>
      </c>
      <c r="G45" s="101" t="n">
        <f aca="false">SUM(E45:F45)</f>
        <v>26</v>
      </c>
      <c r="H45" s="98" t="n">
        <v>0.48</v>
      </c>
      <c r="I45" s="101" t="n">
        <f aca="false">C45*H45</f>
        <v>0</v>
      </c>
      <c r="J45" s="100" t="n">
        <v>24</v>
      </c>
      <c r="K45" s="101" t="n">
        <f aca="false">I45+J45</f>
        <v>24</v>
      </c>
    </row>
    <row r="46" customFormat="false" ht="14.1" hidden="false" customHeight="true" outlineLevel="0" collapsed="false">
      <c r="A46" s="6" t="s">
        <v>51</v>
      </c>
      <c r="B46" s="42" t="s">
        <v>52</v>
      </c>
      <c r="C46" s="97" t="n">
        <v>45</v>
      </c>
      <c r="D46" s="98" t="n">
        <v>0.170731707317073</v>
      </c>
      <c r="E46" s="99" t="n">
        <f aca="false">C46*D46</f>
        <v>7.68292682926829</v>
      </c>
      <c r="F46" s="100" t="n">
        <v>14</v>
      </c>
      <c r="G46" s="101" t="n">
        <f aca="false">SUM(E46:F46)</f>
        <v>21.6829268292683</v>
      </c>
      <c r="H46" s="98" t="n">
        <v>0.829268292682927</v>
      </c>
      <c r="I46" s="101" t="n">
        <f aca="false">C46*H46</f>
        <v>37.3170731707317</v>
      </c>
      <c r="J46" s="100" t="n">
        <v>68</v>
      </c>
      <c r="K46" s="101" t="n">
        <f aca="false">I46+J46</f>
        <v>105.317073170732</v>
      </c>
    </row>
    <row r="47" customFormat="false" ht="14.1" hidden="false" customHeight="true" outlineLevel="0" collapsed="false">
      <c r="A47" s="6"/>
      <c r="B47" s="42" t="s">
        <v>54</v>
      </c>
      <c r="C47" s="97" t="n">
        <v>51</v>
      </c>
      <c r="D47" s="98" t="n">
        <v>0.247058823529412</v>
      </c>
      <c r="E47" s="99" t="n">
        <f aca="false">C47*D47</f>
        <v>12.6</v>
      </c>
      <c r="F47" s="100" t="n">
        <v>21</v>
      </c>
      <c r="G47" s="101" t="n">
        <f aca="false">SUM(E47:F47)</f>
        <v>33.6</v>
      </c>
      <c r="H47" s="98" t="n">
        <v>0.752941176470588</v>
      </c>
      <c r="I47" s="101" t="n">
        <f aca="false">C47*H47</f>
        <v>38.4</v>
      </c>
      <c r="J47" s="100" t="n">
        <v>64</v>
      </c>
      <c r="K47" s="101" t="n">
        <f aca="false">I47+J47</f>
        <v>102.4</v>
      </c>
    </row>
    <row r="48" customFormat="false" ht="14.1" hidden="false" customHeight="true" outlineLevel="0" collapsed="false">
      <c r="A48" s="6"/>
      <c r="B48" s="42" t="s">
        <v>56</v>
      </c>
      <c r="C48" s="97" t="n">
        <v>49</v>
      </c>
      <c r="D48" s="98" t="n">
        <v>0.271739130434783</v>
      </c>
      <c r="E48" s="99" t="n">
        <f aca="false">C48*D48</f>
        <v>13.3152173913043</v>
      </c>
      <c r="F48" s="100" t="n">
        <v>25</v>
      </c>
      <c r="G48" s="101" t="n">
        <f aca="false">SUM(E48:F48)</f>
        <v>38.3152173913043</v>
      </c>
      <c r="H48" s="98" t="n">
        <v>0.728260869565217</v>
      </c>
      <c r="I48" s="101" t="n">
        <f aca="false">C48*H48</f>
        <v>35.6847826086957</v>
      </c>
      <c r="J48" s="100" t="n">
        <v>67</v>
      </c>
      <c r="K48" s="101" t="n">
        <f aca="false">I48+J48</f>
        <v>102.684782608696</v>
      </c>
    </row>
    <row r="49" customFormat="false" ht="14.1" hidden="false" customHeight="true" outlineLevel="0" collapsed="false">
      <c r="A49" s="6"/>
      <c r="B49" s="42" t="s">
        <v>58</v>
      </c>
      <c r="C49" s="97" t="n">
        <v>20</v>
      </c>
      <c r="D49" s="98" t="n">
        <v>0.655172413793103</v>
      </c>
      <c r="E49" s="99" t="n">
        <f aca="false">C49*D49</f>
        <v>13.1034482758621</v>
      </c>
      <c r="F49" s="100" t="n">
        <v>19</v>
      </c>
      <c r="G49" s="101" t="n">
        <f aca="false">SUM(E49:F49)</f>
        <v>32.1034482758621</v>
      </c>
      <c r="H49" s="98" t="n">
        <v>0.344827586206897</v>
      </c>
      <c r="I49" s="101" t="n">
        <f aca="false">C49*H49</f>
        <v>6.89655172413793</v>
      </c>
      <c r="J49" s="100" t="n">
        <v>10</v>
      </c>
      <c r="K49" s="101" t="n">
        <f aca="false">I49+J49</f>
        <v>16.8965517241379</v>
      </c>
    </row>
    <row r="50" customFormat="false" ht="14.1" hidden="false" customHeight="true" outlineLevel="0" collapsed="false">
      <c r="A50" s="6"/>
      <c r="B50" s="42" t="s">
        <v>96</v>
      </c>
      <c r="C50" s="97" t="n">
        <v>1</v>
      </c>
      <c r="D50" s="98" t="n">
        <v>0.428571428571429</v>
      </c>
      <c r="E50" s="99" t="n">
        <f aca="false">C50*D50</f>
        <v>0.428571428571429</v>
      </c>
      <c r="F50" s="100" t="n">
        <v>12</v>
      </c>
      <c r="G50" s="101" t="n">
        <f aca="false">SUM(E50:F50)</f>
        <v>12.4285714285714</v>
      </c>
      <c r="H50" s="98" t="n">
        <v>0.571428571428571</v>
      </c>
      <c r="I50" s="101" t="n">
        <f aca="false">C50*H50</f>
        <v>0.571428571428571</v>
      </c>
      <c r="J50" s="100" t="n">
        <v>16</v>
      </c>
      <c r="K50" s="101" t="n">
        <f aca="false">I50+J50</f>
        <v>16.5714285714286</v>
      </c>
    </row>
    <row r="51" customFormat="false" ht="14.1" hidden="false" customHeight="true" outlineLevel="0" collapsed="false">
      <c r="A51" s="6"/>
      <c r="B51" s="42" t="s">
        <v>97</v>
      </c>
      <c r="C51" s="97" t="n">
        <v>15</v>
      </c>
      <c r="D51" s="98" t="n">
        <v>0.269230769230769</v>
      </c>
      <c r="E51" s="99" t="n">
        <f aca="false">C51*D51</f>
        <v>4.03846153846154</v>
      </c>
      <c r="F51" s="100" t="n">
        <v>7</v>
      </c>
      <c r="G51" s="101" t="n">
        <f aca="false">SUM(E51:F51)</f>
        <v>11.0384615384615</v>
      </c>
      <c r="H51" s="98" t="n">
        <v>0.730769230769231</v>
      </c>
      <c r="I51" s="101" t="n">
        <f aca="false">C51*H51</f>
        <v>10.9615384615385</v>
      </c>
      <c r="J51" s="100" t="n">
        <v>19</v>
      </c>
      <c r="K51" s="101" t="n">
        <f aca="false">I51+J51</f>
        <v>29.9615384615385</v>
      </c>
    </row>
    <row r="52" customFormat="false" ht="14.1" hidden="false" customHeight="true" outlineLevel="0" collapsed="false">
      <c r="A52" s="6"/>
      <c r="B52" s="42" t="s">
        <v>62</v>
      </c>
      <c r="C52" s="97" t="n">
        <v>0</v>
      </c>
      <c r="D52" s="108" t="n">
        <v>0.0847457627118644</v>
      </c>
      <c r="E52" s="99" t="n">
        <f aca="false">C52*D52</f>
        <v>0</v>
      </c>
      <c r="F52" s="100" t="n">
        <v>5</v>
      </c>
      <c r="G52" s="101" t="n">
        <f aca="false">SUM(E52:F52)</f>
        <v>5</v>
      </c>
      <c r="H52" s="98" t="n">
        <v>0.915254237288136</v>
      </c>
      <c r="I52" s="101" t="n">
        <f aca="false">C52*H52</f>
        <v>0</v>
      </c>
      <c r="J52" s="100" t="n">
        <v>54</v>
      </c>
      <c r="K52" s="101" t="n">
        <f aca="false">I52+J52</f>
        <v>54</v>
      </c>
    </row>
    <row r="53" customFormat="false" ht="14.1" hidden="false" customHeight="true" outlineLevel="0" collapsed="false">
      <c r="A53" s="5" t="s">
        <v>123</v>
      </c>
      <c r="B53" s="5"/>
      <c r="C53" s="97" t="n">
        <f aca="false">SUM(C3:C52)</f>
        <v>1770</v>
      </c>
      <c r="D53" s="109"/>
      <c r="E53" s="99" t="n">
        <v>966</v>
      </c>
      <c r="F53" s="110" t="n">
        <f aca="false">SUM(F3:F52)</f>
        <v>1707</v>
      </c>
      <c r="G53" s="111" t="n">
        <v>2673</v>
      </c>
      <c r="H53" s="112"/>
      <c r="I53" s="113" t="n">
        <v>804</v>
      </c>
      <c r="J53" s="110" t="n">
        <f aca="false">SUM(J3:J52)</f>
        <v>1485</v>
      </c>
      <c r="K53" s="99" t="n">
        <v>2289</v>
      </c>
    </row>
    <row r="54" customFormat="false" ht="16.5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</row>
  </sheetData>
  <mergeCells count="10">
    <mergeCell ref="A1:K1"/>
    <mergeCell ref="A3:A9"/>
    <mergeCell ref="A10:A18"/>
    <mergeCell ref="A19:A25"/>
    <mergeCell ref="A26:A32"/>
    <mergeCell ref="A33:A42"/>
    <mergeCell ref="A43:A45"/>
    <mergeCell ref="A46:A52"/>
    <mergeCell ref="A53:B53"/>
    <mergeCell ref="A54:K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33" activePane="bottomLeft" state="frozen"/>
      <selection pane="topLeft" activeCell="A1" activeCellId="0" sqref="A1"/>
      <selection pane="bottomLeft" activeCell="T43" activeCellId="0" sqref="T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2.87"/>
    <col collapsed="false" customWidth="true" hidden="false" outlineLevel="0" max="2" min="2" style="36" width="24.24"/>
    <col collapsed="false" customWidth="true" hidden="false" outlineLevel="0" max="4" min="3" style="35" width="4.75"/>
    <col collapsed="false" customWidth="true" hidden="false" outlineLevel="0" max="6" min="5" style="35" width="4.5"/>
    <col collapsed="false" customWidth="true" hidden="false" outlineLevel="0" max="7" min="7" style="35" width="6.36"/>
    <col collapsed="false" customWidth="true" hidden="false" outlineLevel="0" max="9" min="8" style="38" width="4.75"/>
    <col collapsed="false" customWidth="true" hidden="false" outlineLevel="0" max="11" min="10" style="35" width="4.75"/>
    <col collapsed="false" customWidth="true" hidden="false" outlineLevel="0" max="12" min="12" style="35" width="6.36"/>
    <col collapsed="false" customWidth="true" hidden="false" outlineLevel="0" max="13" min="13" style="35" width="4.87"/>
    <col collapsed="false" customWidth="true" hidden="false" outlineLevel="0" max="15" min="14" style="35" width="6.36"/>
    <col collapsed="false" customWidth="false" hidden="false" outlineLevel="0" max="257" min="16" style="39" width="8.99"/>
  </cols>
  <sheetData>
    <row r="1" customFormat="false" ht="14.25" hidden="false" customHeight="true" outlineLevel="0" collapsed="false">
      <c r="A1" s="15" t="s">
        <v>1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s="115" customFormat="true" ht="28.5" hidden="false" customHeight="false" outlineLevel="0" collapsed="false">
      <c r="A2" s="5"/>
      <c r="B2" s="5" t="s">
        <v>3</v>
      </c>
      <c r="C2" s="5" t="s">
        <v>125</v>
      </c>
      <c r="D2" s="5" t="s">
        <v>126</v>
      </c>
      <c r="E2" s="5" t="s">
        <v>127</v>
      </c>
      <c r="F2" s="5" t="s">
        <v>128</v>
      </c>
      <c r="G2" s="5" t="s">
        <v>129</v>
      </c>
      <c r="H2" s="5" t="s">
        <v>130</v>
      </c>
      <c r="I2" s="5" t="s">
        <v>131</v>
      </c>
      <c r="J2" s="5" t="s">
        <v>132</v>
      </c>
      <c r="K2" s="5" t="s">
        <v>133</v>
      </c>
      <c r="L2" s="5" t="s">
        <v>134</v>
      </c>
      <c r="M2" s="5" t="s">
        <v>135</v>
      </c>
      <c r="N2" s="5" t="s">
        <v>136</v>
      </c>
      <c r="O2" s="5" t="s">
        <v>137</v>
      </c>
    </row>
    <row r="3" customFormat="false" ht="15" hidden="false" customHeight="true" outlineLevel="0" collapsed="false">
      <c r="A3" s="6" t="s">
        <v>6</v>
      </c>
      <c r="B3" s="42" t="s">
        <v>7</v>
      </c>
      <c r="C3" s="42" t="n">
        <v>2</v>
      </c>
      <c r="D3" s="42" t="n">
        <v>4</v>
      </c>
      <c r="E3" s="42" t="n">
        <v>0</v>
      </c>
      <c r="F3" s="42" t="n">
        <v>0</v>
      </c>
      <c r="G3" s="42" t="n">
        <f aca="false">SUM(C3+D3+E3+F3)</f>
        <v>6</v>
      </c>
      <c r="H3" s="100" t="n">
        <v>5</v>
      </c>
      <c r="I3" s="100" t="n">
        <v>4</v>
      </c>
      <c r="J3" s="100" t="n">
        <v>0</v>
      </c>
      <c r="K3" s="100" t="n">
        <v>0</v>
      </c>
      <c r="L3" s="42" t="n">
        <f aca="false">SUM(H3+I3+J3+K3)</f>
        <v>9</v>
      </c>
      <c r="M3" s="42" t="n">
        <f aca="false">SUM(G3+L3)</f>
        <v>15</v>
      </c>
      <c r="N3" s="116" t="n">
        <f aca="false">SUM(G3/M3)</f>
        <v>0.4</v>
      </c>
      <c r="O3" s="116" t="n">
        <f aca="false">SUM(L3/M3)</f>
        <v>0.6</v>
      </c>
      <c r="P3" s="117"/>
    </row>
    <row r="4" customFormat="false" ht="15" hidden="false" customHeight="true" outlineLevel="0" collapsed="false">
      <c r="A4" s="6"/>
      <c r="B4" s="42" t="s">
        <v>10</v>
      </c>
      <c r="C4" s="42" t="n">
        <v>2</v>
      </c>
      <c r="D4" s="42" t="n">
        <v>0</v>
      </c>
      <c r="E4" s="42" t="n">
        <v>0</v>
      </c>
      <c r="F4" s="42" t="n">
        <v>0</v>
      </c>
      <c r="G4" s="42" t="n">
        <f aca="false">SUM(C4+D4+E4+F4)</f>
        <v>2</v>
      </c>
      <c r="H4" s="100" t="n">
        <v>1</v>
      </c>
      <c r="I4" s="100" t="n">
        <v>2</v>
      </c>
      <c r="J4" s="100" t="n">
        <v>0</v>
      </c>
      <c r="K4" s="100" t="n">
        <v>0</v>
      </c>
      <c r="L4" s="42" t="n">
        <f aca="false">SUM(H4+I4+J4+K4)</f>
        <v>3</v>
      </c>
      <c r="M4" s="42" t="n">
        <f aca="false">SUM(G4+L4)</f>
        <v>5</v>
      </c>
      <c r="N4" s="116" t="n">
        <f aca="false">SUM(G4/M4)</f>
        <v>0.4</v>
      </c>
      <c r="O4" s="116" t="n">
        <f aca="false">SUM(L4/M4)</f>
        <v>0.6</v>
      </c>
      <c r="P4" s="117"/>
    </row>
    <row r="5" customFormat="false" ht="15" hidden="false" customHeight="true" outlineLevel="0" collapsed="false">
      <c r="A5" s="6"/>
      <c r="B5" s="42" t="s">
        <v>14</v>
      </c>
      <c r="C5" s="42" t="n">
        <v>4</v>
      </c>
      <c r="D5" s="42" t="n">
        <v>7</v>
      </c>
      <c r="E5" s="42" t="n">
        <v>0</v>
      </c>
      <c r="F5" s="42" t="n">
        <v>0</v>
      </c>
      <c r="G5" s="42" t="n">
        <f aca="false">SUM(C5+D5+E5+F5)</f>
        <v>11</v>
      </c>
      <c r="H5" s="100" t="n">
        <v>2</v>
      </c>
      <c r="I5" s="100" t="n">
        <v>2</v>
      </c>
      <c r="J5" s="100" t="n">
        <v>0</v>
      </c>
      <c r="K5" s="100" t="n">
        <v>0</v>
      </c>
      <c r="L5" s="42" t="n">
        <f aca="false">SUM(H5+I5+J5+K5)</f>
        <v>4</v>
      </c>
      <c r="M5" s="42" t="n">
        <f aca="false">SUM(G5+L5)</f>
        <v>15</v>
      </c>
      <c r="N5" s="116" t="n">
        <f aca="false">SUM(G5/M5)</f>
        <v>0.733333333333333</v>
      </c>
      <c r="O5" s="116" t="n">
        <f aca="false">SUM(L5/M5)</f>
        <v>0.266666666666667</v>
      </c>
      <c r="P5" s="117"/>
    </row>
    <row r="6" customFormat="false" ht="15" hidden="false" customHeight="true" outlineLevel="0" collapsed="false">
      <c r="A6" s="6"/>
      <c r="B6" s="42" t="s">
        <v>16</v>
      </c>
      <c r="C6" s="42" t="n">
        <v>5</v>
      </c>
      <c r="D6" s="42" t="n">
        <v>6</v>
      </c>
      <c r="E6" s="42" t="n">
        <v>0</v>
      </c>
      <c r="F6" s="42" t="n">
        <v>0</v>
      </c>
      <c r="G6" s="42" t="n">
        <f aca="false">SUM(C6+D6+E6+F6)</f>
        <v>11</v>
      </c>
      <c r="H6" s="100" t="n">
        <v>1</v>
      </c>
      <c r="I6" s="100" t="n">
        <v>2</v>
      </c>
      <c r="J6" s="100" t="n">
        <v>0</v>
      </c>
      <c r="K6" s="100" t="n">
        <v>0</v>
      </c>
      <c r="L6" s="42" t="n">
        <f aca="false">SUM(H6+I6+J6+K6)</f>
        <v>3</v>
      </c>
      <c r="M6" s="42" t="n">
        <f aca="false">SUM(G6+L6)</f>
        <v>14</v>
      </c>
      <c r="N6" s="116" t="n">
        <f aca="false">SUM(G6/M6)</f>
        <v>0.785714285714286</v>
      </c>
      <c r="O6" s="116" t="n">
        <f aca="false">SUM(L6/M6)</f>
        <v>0.214285714285714</v>
      </c>
      <c r="P6" s="117"/>
    </row>
    <row r="7" customFormat="false" ht="15" hidden="false" customHeight="true" outlineLevel="0" collapsed="false">
      <c r="A7" s="6"/>
      <c r="B7" s="42" t="s">
        <v>18</v>
      </c>
      <c r="C7" s="42" t="n">
        <v>2</v>
      </c>
      <c r="D7" s="42" t="n">
        <v>1</v>
      </c>
      <c r="E7" s="42" t="n">
        <v>0</v>
      </c>
      <c r="F7" s="42" t="n">
        <v>0</v>
      </c>
      <c r="G7" s="42" t="n">
        <f aca="false">SUM(C7+D7+E7+F7)</f>
        <v>3</v>
      </c>
      <c r="H7" s="100" t="n">
        <v>5</v>
      </c>
      <c r="I7" s="100" t="n">
        <v>8</v>
      </c>
      <c r="J7" s="100" t="n">
        <v>0</v>
      </c>
      <c r="K7" s="100" t="n">
        <v>0</v>
      </c>
      <c r="L7" s="42" t="n">
        <f aca="false">SUM(H7+I7+J7+K7)</f>
        <v>13</v>
      </c>
      <c r="M7" s="42" t="n">
        <f aca="false">SUM(G7+L7)</f>
        <v>16</v>
      </c>
      <c r="N7" s="116" t="n">
        <f aca="false">SUM(G7/M7)</f>
        <v>0.1875</v>
      </c>
      <c r="O7" s="116" t="n">
        <f aca="false">SUM(L7/M7)</f>
        <v>0.8125</v>
      </c>
      <c r="P7" s="117"/>
    </row>
    <row r="8" customFormat="false" ht="15" hidden="false" customHeight="true" outlineLevel="0" collapsed="false">
      <c r="A8" s="6"/>
      <c r="B8" s="42" t="s">
        <v>12</v>
      </c>
      <c r="C8" s="42" t="n">
        <v>0</v>
      </c>
      <c r="D8" s="42" t="n">
        <v>3</v>
      </c>
      <c r="E8" s="42" t="n">
        <v>0</v>
      </c>
      <c r="F8" s="42" t="n">
        <v>0</v>
      </c>
      <c r="G8" s="42" t="n">
        <f aca="false">SUM(C8+D8+E8+F8)</f>
        <v>3</v>
      </c>
      <c r="H8" s="100" t="n">
        <v>3</v>
      </c>
      <c r="I8" s="100" t="n">
        <v>7</v>
      </c>
      <c r="J8" s="100" t="n">
        <v>0</v>
      </c>
      <c r="K8" s="100" t="n">
        <v>0</v>
      </c>
      <c r="L8" s="42" t="n">
        <f aca="false">SUM(H8+I8+J8+K8)</f>
        <v>10</v>
      </c>
      <c r="M8" s="42" t="n">
        <f aca="false">SUM(G8+L8)</f>
        <v>13</v>
      </c>
      <c r="N8" s="116" t="n">
        <f aca="false">SUM(G8/M8)</f>
        <v>0.230769230769231</v>
      </c>
      <c r="O8" s="116" t="n">
        <f aca="false">SUM(L8/M8)</f>
        <v>0.769230769230769</v>
      </c>
      <c r="P8" s="117"/>
    </row>
    <row r="9" customFormat="false" ht="15" hidden="false" customHeight="true" outlineLevel="0" collapsed="false">
      <c r="A9" s="6"/>
      <c r="B9" s="42" t="s">
        <v>20</v>
      </c>
      <c r="C9" s="42" t="n">
        <v>2</v>
      </c>
      <c r="D9" s="42" t="n">
        <v>2</v>
      </c>
      <c r="E9" s="42" t="n">
        <v>2</v>
      </c>
      <c r="F9" s="42" t="n">
        <v>0</v>
      </c>
      <c r="G9" s="42" t="n">
        <f aca="false">SUM(C9+D9+E9+F9)</f>
        <v>6</v>
      </c>
      <c r="H9" s="100" t="n">
        <v>4</v>
      </c>
      <c r="I9" s="100" t="n">
        <v>9</v>
      </c>
      <c r="J9" s="100" t="n">
        <v>10</v>
      </c>
      <c r="K9" s="100" t="n">
        <v>10</v>
      </c>
      <c r="L9" s="42" t="n">
        <f aca="false">SUM(H9+I9+J9+K9)</f>
        <v>33</v>
      </c>
      <c r="M9" s="42" t="n">
        <f aca="false">SUM(G9+L9)</f>
        <v>39</v>
      </c>
      <c r="N9" s="116" t="n">
        <f aca="false">SUM(G9/M9)</f>
        <v>0.153846153846154</v>
      </c>
      <c r="O9" s="116" t="n">
        <f aca="false">SUM(L9/M9)</f>
        <v>0.846153846153846</v>
      </c>
      <c r="P9" s="117"/>
    </row>
    <row r="10" customFormat="false" ht="15" hidden="false" customHeight="true" outlineLevel="0" collapsed="false">
      <c r="A10" s="6" t="s">
        <v>23</v>
      </c>
      <c r="B10" s="42" t="s">
        <v>24</v>
      </c>
      <c r="C10" s="42" t="n">
        <v>3</v>
      </c>
      <c r="D10" s="42" t="n">
        <v>4</v>
      </c>
      <c r="E10" s="42" t="n">
        <v>0</v>
      </c>
      <c r="F10" s="42" t="n">
        <v>0</v>
      </c>
      <c r="G10" s="42" t="n">
        <f aca="false">SUM(C10+D10+E10+F10)</f>
        <v>7</v>
      </c>
      <c r="H10" s="100" t="n">
        <v>1</v>
      </c>
      <c r="I10" s="100" t="n">
        <v>2</v>
      </c>
      <c r="J10" s="100" t="n">
        <v>0</v>
      </c>
      <c r="K10" s="100" t="n">
        <v>0</v>
      </c>
      <c r="L10" s="42" t="n">
        <f aca="false">SUM(H10+I10+J10+K10)</f>
        <v>3</v>
      </c>
      <c r="M10" s="42" t="n">
        <f aca="false">SUM(G10+L10)</f>
        <v>10</v>
      </c>
      <c r="N10" s="116" t="n">
        <f aca="false">SUM(G10/M10)</f>
        <v>0.7</v>
      </c>
      <c r="O10" s="116" t="n">
        <f aca="false">SUM(L10/M10)</f>
        <v>0.3</v>
      </c>
      <c r="P10" s="117"/>
    </row>
    <row r="11" customFormat="false" ht="15" hidden="false" customHeight="true" outlineLevel="0" collapsed="false">
      <c r="A11" s="6"/>
      <c r="B11" s="42" t="s">
        <v>32</v>
      </c>
      <c r="C11" s="42" t="n">
        <v>4</v>
      </c>
      <c r="D11" s="42" t="n">
        <v>4</v>
      </c>
      <c r="E11" s="42" t="n">
        <v>0</v>
      </c>
      <c r="F11" s="42" t="n">
        <v>0</v>
      </c>
      <c r="G11" s="42" t="n">
        <f aca="false">SUM(C11+D11+E11+F11)</f>
        <v>8</v>
      </c>
      <c r="H11" s="100" t="n">
        <v>3</v>
      </c>
      <c r="I11" s="100" t="n">
        <v>0</v>
      </c>
      <c r="J11" s="100" t="n">
        <v>0</v>
      </c>
      <c r="K11" s="100" t="n">
        <v>0</v>
      </c>
      <c r="L11" s="42" t="n">
        <f aca="false">SUM(H11+I11+J11+K11)</f>
        <v>3</v>
      </c>
      <c r="M11" s="42" t="n">
        <f aca="false">SUM(G11+L11)</f>
        <v>11</v>
      </c>
      <c r="N11" s="116" t="n">
        <f aca="false">SUM(G11/M11)</f>
        <v>0.727272727272727</v>
      </c>
      <c r="O11" s="116" t="n">
        <f aca="false">SUM(L11/M11)</f>
        <v>0.272727272727273</v>
      </c>
      <c r="P11" s="117"/>
    </row>
    <row r="12" customFormat="false" ht="15" hidden="false" customHeight="true" outlineLevel="0" collapsed="false">
      <c r="A12" s="6"/>
      <c r="B12" s="42" t="s">
        <v>30</v>
      </c>
      <c r="C12" s="42" t="n">
        <v>18</v>
      </c>
      <c r="D12" s="42" t="n">
        <v>19</v>
      </c>
      <c r="E12" s="42" t="n">
        <v>0</v>
      </c>
      <c r="F12" s="42" t="n">
        <v>0</v>
      </c>
      <c r="G12" s="42" t="n">
        <f aca="false">SUM(C12+D12+E12+F12)</f>
        <v>37</v>
      </c>
      <c r="H12" s="100" t="n">
        <v>5</v>
      </c>
      <c r="I12" s="100" t="n">
        <v>0</v>
      </c>
      <c r="J12" s="100" t="n">
        <v>0</v>
      </c>
      <c r="K12" s="100" t="n">
        <v>0</v>
      </c>
      <c r="L12" s="42" t="n">
        <f aca="false">SUM(H12+I12+J12+K12)</f>
        <v>5</v>
      </c>
      <c r="M12" s="42" t="n">
        <f aca="false">SUM(G12+L12)</f>
        <v>42</v>
      </c>
      <c r="N12" s="116" t="n">
        <f aca="false">SUM(G12/M12)</f>
        <v>0.880952380952381</v>
      </c>
      <c r="O12" s="116" t="n">
        <f aca="false">SUM(L12/M12)</f>
        <v>0.119047619047619</v>
      </c>
      <c r="P12" s="117"/>
    </row>
    <row r="13" customFormat="false" ht="15" hidden="false" customHeight="true" outlineLevel="0" collapsed="false">
      <c r="A13" s="6"/>
      <c r="B13" s="42" t="s">
        <v>26</v>
      </c>
      <c r="C13" s="42" t="n">
        <v>10</v>
      </c>
      <c r="D13" s="42" t="n">
        <v>10</v>
      </c>
      <c r="E13" s="42" t="n">
        <v>0</v>
      </c>
      <c r="F13" s="42" t="n">
        <v>0</v>
      </c>
      <c r="G13" s="42" t="n">
        <f aca="false">SUM(C13+D13+E13+F13)</f>
        <v>20</v>
      </c>
      <c r="H13" s="100" t="n">
        <v>7</v>
      </c>
      <c r="I13" s="100" t="n">
        <v>4</v>
      </c>
      <c r="J13" s="100" t="n">
        <v>0</v>
      </c>
      <c r="K13" s="100" t="n">
        <v>0</v>
      </c>
      <c r="L13" s="42" t="n">
        <f aca="false">SUM(H13+I13+J13+K13)</f>
        <v>11</v>
      </c>
      <c r="M13" s="42" t="n">
        <f aca="false">SUM(G13+L13)</f>
        <v>31</v>
      </c>
      <c r="N13" s="116" t="n">
        <f aca="false">SUM(G13/M13)</f>
        <v>0.645161290322581</v>
      </c>
      <c r="O13" s="116" t="n">
        <f aca="false">SUM(L13/M13)</f>
        <v>0.354838709677419</v>
      </c>
      <c r="P13" s="117"/>
    </row>
    <row r="14" customFormat="false" ht="15" hidden="false" customHeight="true" outlineLevel="0" collapsed="false">
      <c r="A14" s="6"/>
      <c r="B14" s="42" t="s">
        <v>121</v>
      </c>
      <c r="C14" s="42" t="n">
        <v>11</v>
      </c>
      <c r="D14" s="42" t="n">
        <v>5</v>
      </c>
      <c r="E14" s="42" t="n">
        <v>4</v>
      </c>
      <c r="F14" s="42" t="n">
        <v>8</v>
      </c>
      <c r="G14" s="42" t="n">
        <f aca="false">SUM(C14+D14+E14+F14)</f>
        <v>28</v>
      </c>
      <c r="H14" s="100" t="n">
        <v>4</v>
      </c>
      <c r="I14" s="100" t="n">
        <v>7</v>
      </c>
      <c r="J14" s="100" t="n">
        <v>2</v>
      </c>
      <c r="K14" s="100" t="n">
        <v>0</v>
      </c>
      <c r="L14" s="42" t="n">
        <f aca="false">SUM(H14+I14+J14+K14)</f>
        <v>13</v>
      </c>
      <c r="M14" s="42" t="n">
        <f aca="false">SUM(G14+L14)</f>
        <v>41</v>
      </c>
      <c r="N14" s="116" t="n">
        <f aca="false">SUM(G14/M14)</f>
        <v>0.682926829268293</v>
      </c>
      <c r="O14" s="116" t="n">
        <f aca="false">SUM(L14/M14)</f>
        <v>0.317073170731707</v>
      </c>
      <c r="P14" s="117"/>
    </row>
    <row r="15" customFormat="false" ht="15" hidden="false" customHeight="true" outlineLevel="0" collapsed="false">
      <c r="A15" s="6"/>
      <c r="B15" s="42" t="s">
        <v>28</v>
      </c>
      <c r="C15" s="42" t="n">
        <v>4</v>
      </c>
      <c r="D15" s="42" t="n">
        <v>4</v>
      </c>
      <c r="E15" s="42" t="n">
        <v>0</v>
      </c>
      <c r="F15" s="42" t="n">
        <v>0</v>
      </c>
      <c r="G15" s="42" t="n">
        <f aca="false">SUM(C15+D15+E15+F15)</f>
        <v>8</v>
      </c>
      <c r="H15" s="100" t="n">
        <v>2</v>
      </c>
      <c r="I15" s="100" t="n">
        <v>1</v>
      </c>
      <c r="J15" s="100" t="n">
        <v>0</v>
      </c>
      <c r="K15" s="100" t="n">
        <v>0</v>
      </c>
      <c r="L15" s="42" t="n">
        <f aca="false">SUM(H15+I15+J15+K15)</f>
        <v>3</v>
      </c>
      <c r="M15" s="42" t="n">
        <f aca="false">SUM(G15+L15)</f>
        <v>11</v>
      </c>
      <c r="N15" s="116" t="n">
        <f aca="false">SUM(G15/M15)</f>
        <v>0.727272727272727</v>
      </c>
      <c r="O15" s="116" t="n">
        <f aca="false">SUM(L15/M15)</f>
        <v>0.272727272727273</v>
      </c>
      <c r="P15" s="117"/>
    </row>
    <row r="16" customFormat="false" ht="15" hidden="false" customHeight="true" outlineLevel="0" collapsed="false">
      <c r="A16" s="6"/>
      <c r="B16" s="42" t="s">
        <v>36</v>
      </c>
      <c r="C16" s="42" t="n">
        <v>2</v>
      </c>
      <c r="D16" s="42" t="n">
        <v>2</v>
      </c>
      <c r="E16" s="42" t="n">
        <v>0</v>
      </c>
      <c r="F16" s="42" t="n">
        <v>0</v>
      </c>
      <c r="G16" s="42" t="n">
        <f aca="false">SUM(C16+D16+E16+F16)</f>
        <v>4</v>
      </c>
      <c r="H16" s="100" t="n">
        <v>1</v>
      </c>
      <c r="I16" s="100" t="n">
        <v>5</v>
      </c>
      <c r="J16" s="100" t="n">
        <v>0</v>
      </c>
      <c r="K16" s="100" t="n">
        <v>0</v>
      </c>
      <c r="L16" s="42" t="n">
        <f aca="false">SUM(H16+I16+J16+K16)</f>
        <v>6</v>
      </c>
      <c r="M16" s="42" t="n">
        <f aca="false">SUM(G16+L16)</f>
        <v>10</v>
      </c>
      <c r="N16" s="116" t="n">
        <f aca="false">SUM(G16/M16)</f>
        <v>0.4</v>
      </c>
      <c r="O16" s="116" t="n">
        <f aca="false">SUM(L16/M16)</f>
        <v>0.6</v>
      </c>
      <c r="P16" s="117"/>
    </row>
    <row r="17" customFormat="false" ht="15" hidden="false" customHeight="true" outlineLevel="0" collapsed="false">
      <c r="A17" s="6"/>
      <c r="B17" s="42" t="s">
        <v>38</v>
      </c>
      <c r="C17" s="42" t="n">
        <v>4</v>
      </c>
      <c r="D17" s="42" t="n">
        <v>3</v>
      </c>
      <c r="E17" s="42" t="n">
        <v>0</v>
      </c>
      <c r="F17" s="42" t="n">
        <v>0</v>
      </c>
      <c r="G17" s="42" t="n">
        <f aca="false">SUM(C17+D17+E17+F17)</f>
        <v>7</v>
      </c>
      <c r="H17" s="100" t="n">
        <v>4</v>
      </c>
      <c r="I17" s="100" t="n">
        <v>7</v>
      </c>
      <c r="J17" s="100" t="n">
        <v>0</v>
      </c>
      <c r="K17" s="100" t="n">
        <v>0</v>
      </c>
      <c r="L17" s="42" t="n">
        <f aca="false">SUM(H17+I17+J17+K17)</f>
        <v>11</v>
      </c>
      <c r="M17" s="42" t="n">
        <f aca="false">SUM(G17+L17)</f>
        <v>18</v>
      </c>
      <c r="N17" s="116" t="n">
        <f aca="false">SUM(G17/M17)</f>
        <v>0.388888888888889</v>
      </c>
      <c r="O17" s="116" t="n">
        <f aca="false">SUM(L17/M17)</f>
        <v>0.611111111111111</v>
      </c>
      <c r="P17" s="117"/>
    </row>
    <row r="18" customFormat="false" ht="15" hidden="false" customHeight="true" outlineLevel="0" collapsed="false">
      <c r="A18" s="6"/>
      <c r="B18" s="42" t="s">
        <v>40</v>
      </c>
      <c r="C18" s="42" t="n">
        <v>30</v>
      </c>
      <c r="D18" s="42" t="n">
        <v>19</v>
      </c>
      <c r="E18" s="42" t="n">
        <v>0</v>
      </c>
      <c r="F18" s="42" t="n">
        <v>0</v>
      </c>
      <c r="G18" s="42" t="n">
        <f aca="false">SUM(C18+D18+E18+F18)</f>
        <v>49</v>
      </c>
      <c r="H18" s="100" t="n">
        <v>19</v>
      </c>
      <c r="I18" s="100" t="n">
        <v>22</v>
      </c>
      <c r="J18" s="100" t="n">
        <v>0</v>
      </c>
      <c r="K18" s="100" t="n">
        <v>0</v>
      </c>
      <c r="L18" s="42" t="n">
        <f aca="false">SUM(H18+I18+J18+K18)</f>
        <v>41</v>
      </c>
      <c r="M18" s="42" t="n">
        <f aca="false">SUM(G18+L18)</f>
        <v>90</v>
      </c>
      <c r="N18" s="116" t="n">
        <f aca="false">SUM(G18/M18)</f>
        <v>0.544444444444444</v>
      </c>
      <c r="O18" s="116" t="n">
        <f aca="false">SUM(L18/M18)</f>
        <v>0.455555555555556</v>
      </c>
      <c r="P18" s="117"/>
    </row>
    <row r="19" customFormat="false" ht="15" hidden="false" customHeight="true" outlineLevel="0" collapsed="false">
      <c r="A19" s="6" t="s">
        <v>45</v>
      </c>
      <c r="B19" s="42" t="s">
        <v>46</v>
      </c>
      <c r="C19" s="42" t="n">
        <v>7</v>
      </c>
      <c r="D19" s="42" t="n">
        <v>1</v>
      </c>
      <c r="E19" s="42" t="n">
        <v>0</v>
      </c>
      <c r="F19" s="42" t="n">
        <v>0</v>
      </c>
      <c r="G19" s="42" t="n">
        <f aca="false">SUM(C19+D19+E19+F19)</f>
        <v>8</v>
      </c>
      <c r="H19" s="100" t="n">
        <v>16</v>
      </c>
      <c r="I19" s="100" t="n">
        <v>9</v>
      </c>
      <c r="J19" s="100" t="n">
        <v>0</v>
      </c>
      <c r="K19" s="100" t="n">
        <v>0</v>
      </c>
      <c r="L19" s="42" t="n">
        <f aca="false">SUM(H19+I19+J19+K19)</f>
        <v>25</v>
      </c>
      <c r="M19" s="42" t="n">
        <f aca="false">SUM(G19+L19)</f>
        <v>33</v>
      </c>
      <c r="N19" s="116" t="n">
        <f aca="false">SUM(G19/M19)</f>
        <v>0.242424242424242</v>
      </c>
      <c r="O19" s="116" t="n">
        <f aca="false">SUM(L19/M19)</f>
        <v>0.757575757575758</v>
      </c>
      <c r="P19" s="117"/>
    </row>
    <row r="20" customFormat="false" ht="15" hidden="false" customHeight="true" outlineLevel="0" collapsed="false">
      <c r="A20" s="6"/>
      <c r="B20" s="42" t="s">
        <v>48</v>
      </c>
      <c r="C20" s="42" t="n">
        <v>8</v>
      </c>
      <c r="D20" s="42" t="n">
        <v>6</v>
      </c>
      <c r="E20" s="42" t="n">
        <v>0</v>
      </c>
      <c r="F20" s="42" t="n">
        <v>0</v>
      </c>
      <c r="G20" s="42" t="n">
        <f aca="false">SUM(C20+D20+E20+F20)</f>
        <v>14</v>
      </c>
      <c r="H20" s="100" t="n">
        <v>12</v>
      </c>
      <c r="I20" s="100" t="n">
        <v>6</v>
      </c>
      <c r="J20" s="100" t="n">
        <v>0</v>
      </c>
      <c r="K20" s="100" t="n">
        <v>0</v>
      </c>
      <c r="L20" s="42" t="n">
        <f aca="false">SUM(H20+I20+J20+K20)</f>
        <v>18</v>
      </c>
      <c r="M20" s="42" t="n">
        <f aca="false">SUM(G20+L20)</f>
        <v>32</v>
      </c>
      <c r="N20" s="116" t="n">
        <f aca="false">SUM(G20/M20)</f>
        <v>0.4375</v>
      </c>
      <c r="O20" s="116" t="n">
        <f aca="false">SUM(L20/M20)</f>
        <v>0.5625</v>
      </c>
      <c r="P20" s="117"/>
    </row>
    <row r="21" customFormat="false" ht="15" hidden="false" customHeight="true" outlineLevel="0" collapsed="false">
      <c r="A21" s="6"/>
      <c r="B21" s="42" t="s">
        <v>53</v>
      </c>
      <c r="C21" s="42" t="n">
        <v>10</v>
      </c>
      <c r="D21" s="42" t="n">
        <v>6</v>
      </c>
      <c r="E21" s="42" t="n">
        <v>6</v>
      </c>
      <c r="F21" s="42" t="n">
        <v>11</v>
      </c>
      <c r="G21" s="42" t="n">
        <f aca="false">SUM(C21+D21+E21+F21)</f>
        <v>33</v>
      </c>
      <c r="H21" s="100" t="n">
        <v>14</v>
      </c>
      <c r="I21" s="100" t="n">
        <v>11</v>
      </c>
      <c r="J21" s="100" t="n">
        <v>21</v>
      </c>
      <c r="K21" s="100" t="n">
        <v>17</v>
      </c>
      <c r="L21" s="42" t="n">
        <f aca="false">SUM(H21+I21+J21+K21)</f>
        <v>63</v>
      </c>
      <c r="M21" s="42" t="n">
        <f aca="false">SUM(G21+L21)</f>
        <v>96</v>
      </c>
      <c r="N21" s="116" t="n">
        <f aca="false">SUM(G21/M21)</f>
        <v>0.34375</v>
      </c>
      <c r="O21" s="116" t="n">
        <f aca="false">SUM(L21/M21)</f>
        <v>0.65625</v>
      </c>
      <c r="P21" s="117"/>
    </row>
    <row r="22" customFormat="false" ht="15" hidden="false" customHeight="true" outlineLevel="0" collapsed="false">
      <c r="A22" s="6"/>
      <c r="B22" s="42" t="s">
        <v>55</v>
      </c>
      <c r="C22" s="42" t="n">
        <v>10</v>
      </c>
      <c r="D22" s="42" t="n">
        <v>5</v>
      </c>
      <c r="E22" s="42" t="n">
        <v>6</v>
      </c>
      <c r="F22" s="42" t="n">
        <v>5</v>
      </c>
      <c r="G22" s="42" t="n">
        <f aca="false">SUM(C22+D22+E22+F22)</f>
        <v>26</v>
      </c>
      <c r="H22" s="100" t="n">
        <v>2</v>
      </c>
      <c r="I22" s="100" t="n">
        <v>3</v>
      </c>
      <c r="J22" s="100" t="n">
        <v>5</v>
      </c>
      <c r="K22" s="100" t="n">
        <v>5</v>
      </c>
      <c r="L22" s="42" t="n">
        <f aca="false">SUM(H22+I22+J22+K22)</f>
        <v>15</v>
      </c>
      <c r="M22" s="42" t="n">
        <f aca="false">SUM(G22+L22)</f>
        <v>41</v>
      </c>
      <c r="N22" s="116" t="n">
        <f aca="false">SUM(G22/M22)</f>
        <v>0.634146341463415</v>
      </c>
      <c r="O22" s="116" t="n">
        <f aca="false">SUM(L22/M22)</f>
        <v>0.365853658536585</v>
      </c>
      <c r="P22" s="117"/>
    </row>
    <row r="23" customFormat="false" ht="15" hidden="false" customHeight="true" outlineLevel="0" collapsed="false">
      <c r="A23" s="6"/>
      <c r="B23" s="42" t="s">
        <v>57</v>
      </c>
      <c r="C23" s="42" t="n">
        <v>7</v>
      </c>
      <c r="D23" s="42" t="n">
        <v>4</v>
      </c>
      <c r="E23" s="42" t="n">
        <v>0</v>
      </c>
      <c r="F23" s="42" t="n">
        <v>0</v>
      </c>
      <c r="G23" s="42" t="n">
        <f aca="false">SUM(C23+D23+E23+F23)</f>
        <v>11</v>
      </c>
      <c r="H23" s="100" t="n">
        <v>13</v>
      </c>
      <c r="I23" s="100" t="n">
        <v>14</v>
      </c>
      <c r="J23" s="100" t="n">
        <v>0</v>
      </c>
      <c r="K23" s="100" t="n">
        <v>0</v>
      </c>
      <c r="L23" s="42" t="n">
        <f aca="false">SUM(H23+I23+J23+K23)</f>
        <v>27</v>
      </c>
      <c r="M23" s="42" t="n">
        <f aca="false">SUM(G23+L23)</f>
        <v>38</v>
      </c>
      <c r="N23" s="116" t="n">
        <f aca="false">SUM(G23/M23)</f>
        <v>0.289473684210526</v>
      </c>
      <c r="O23" s="116" t="n">
        <f aca="false">SUM(L23/M23)</f>
        <v>0.710526315789474</v>
      </c>
      <c r="P23" s="117"/>
    </row>
    <row r="24" customFormat="false" ht="15" hidden="false" customHeight="true" outlineLevel="0" collapsed="false">
      <c r="A24" s="6"/>
      <c r="B24" s="42" t="s">
        <v>59</v>
      </c>
      <c r="C24" s="42" t="n">
        <v>8</v>
      </c>
      <c r="D24" s="42" t="n">
        <v>2</v>
      </c>
      <c r="E24" s="42" t="n">
        <v>11</v>
      </c>
      <c r="F24" s="42" t="n">
        <v>12</v>
      </c>
      <c r="G24" s="42" t="n">
        <f aca="false">SUM(C24+D24+E24+F24)</f>
        <v>33</v>
      </c>
      <c r="H24" s="100" t="n">
        <v>2</v>
      </c>
      <c r="I24" s="100" t="n">
        <v>8</v>
      </c>
      <c r="J24" s="100" t="n">
        <v>6</v>
      </c>
      <c r="K24" s="100" t="n">
        <v>5</v>
      </c>
      <c r="L24" s="42" t="n">
        <f aca="false">SUM(H24+I24+J24+K24)</f>
        <v>21</v>
      </c>
      <c r="M24" s="42" t="n">
        <f aca="false">SUM(G24+L24)</f>
        <v>54</v>
      </c>
      <c r="N24" s="116" t="n">
        <f aca="false">SUM(G24/M24)</f>
        <v>0.611111111111111</v>
      </c>
      <c r="O24" s="116" t="n">
        <f aca="false">SUM(L24/M24)</f>
        <v>0.388888888888889</v>
      </c>
      <c r="P24" s="117"/>
    </row>
    <row r="25" customFormat="false" ht="15" hidden="false" customHeight="true" outlineLevel="0" collapsed="false">
      <c r="A25" s="6"/>
      <c r="B25" s="42" t="s">
        <v>50</v>
      </c>
      <c r="C25" s="42" t="n">
        <v>3</v>
      </c>
      <c r="D25" s="42" t="n">
        <v>1</v>
      </c>
      <c r="E25" s="42" t="n">
        <v>0</v>
      </c>
      <c r="F25" s="42" t="n">
        <v>0</v>
      </c>
      <c r="G25" s="42" t="n">
        <f aca="false">SUM(C25+D25+E25+F25)</f>
        <v>4</v>
      </c>
      <c r="H25" s="100" t="n">
        <v>10</v>
      </c>
      <c r="I25" s="100" t="n">
        <v>12</v>
      </c>
      <c r="J25" s="100" t="n">
        <v>0</v>
      </c>
      <c r="K25" s="100" t="n">
        <v>0</v>
      </c>
      <c r="L25" s="42" t="n">
        <f aca="false">SUM(H25+I25+J25+K25)</f>
        <v>22</v>
      </c>
      <c r="M25" s="42" t="n">
        <f aca="false">SUM(G25+L25)</f>
        <v>26</v>
      </c>
      <c r="N25" s="116" t="n">
        <f aca="false">SUM(G25/M25)</f>
        <v>0.153846153846154</v>
      </c>
      <c r="O25" s="116" t="n">
        <f aca="false">SUM(L25/M25)</f>
        <v>0.846153846153846</v>
      </c>
      <c r="P25" s="117"/>
    </row>
    <row r="26" customFormat="false" ht="15" hidden="false" customHeight="true" outlineLevel="0" collapsed="false">
      <c r="A26" s="50" t="s">
        <v>8</v>
      </c>
      <c r="B26" s="42" t="s">
        <v>61</v>
      </c>
      <c r="C26" s="42" t="n">
        <v>84</v>
      </c>
      <c r="D26" s="42" t="n">
        <v>97</v>
      </c>
      <c r="E26" s="42" t="n">
        <v>21</v>
      </c>
      <c r="F26" s="42" t="n">
        <v>17</v>
      </c>
      <c r="G26" s="42" t="n">
        <f aca="false">SUM(C26+D26+E26+F26)</f>
        <v>219</v>
      </c>
      <c r="H26" s="100" t="n">
        <v>39</v>
      </c>
      <c r="I26" s="100" t="n">
        <v>20</v>
      </c>
      <c r="J26" s="100" t="n">
        <v>7</v>
      </c>
      <c r="K26" s="100" t="n">
        <v>9</v>
      </c>
      <c r="L26" s="42" t="n">
        <f aca="false">SUM(H26+I26+J26+K26)</f>
        <v>75</v>
      </c>
      <c r="M26" s="42" t="n">
        <f aca="false">SUM(G26+L26)</f>
        <v>294</v>
      </c>
      <c r="N26" s="116" t="n">
        <f aca="false">SUM(G26/M26)</f>
        <v>0.744897959183674</v>
      </c>
      <c r="O26" s="116" t="n">
        <f aca="false">SUM(L26/M26)</f>
        <v>0.255102040816327</v>
      </c>
      <c r="P26" s="117"/>
    </row>
    <row r="27" customFormat="false" ht="15" hidden="false" customHeight="true" outlineLevel="0" collapsed="false">
      <c r="A27" s="50"/>
      <c r="B27" s="42" t="s">
        <v>63</v>
      </c>
      <c r="C27" s="42" t="n">
        <v>99</v>
      </c>
      <c r="D27" s="42" t="n">
        <v>89</v>
      </c>
      <c r="E27" s="42" t="n">
        <v>0</v>
      </c>
      <c r="F27" s="42" t="n">
        <v>0</v>
      </c>
      <c r="G27" s="42" t="n">
        <f aca="false">SUM(C27+D27+E27+F27)</f>
        <v>188</v>
      </c>
      <c r="H27" s="100" t="n">
        <v>22</v>
      </c>
      <c r="I27" s="100" t="n">
        <v>24</v>
      </c>
      <c r="J27" s="100" t="n">
        <v>0</v>
      </c>
      <c r="K27" s="100" t="n">
        <v>0</v>
      </c>
      <c r="L27" s="42" t="n">
        <f aca="false">SUM(H27+I27+J27+K27)</f>
        <v>46</v>
      </c>
      <c r="M27" s="42" t="n">
        <f aca="false">SUM(G27+L27)</f>
        <v>234</v>
      </c>
      <c r="N27" s="116" t="n">
        <f aca="false">SUM(G27/M27)</f>
        <v>0.803418803418804</v>
      </c>
      <c r="O27" s="116" t="n">
        <f aca="false">SUM(L27/M27)</f>
        <v>0.196581196581197</v>
      </c>
      <c r="P27" s="117"/>
    </row>
    <row r="28" customFormat="false" ht="15" hidden="false" customHeight="true" outlineLevel="0" collapsed="false">
      <c r="A28" s="50"/>
      <c r="B28" s="42" t="s">
        <v>9</v>
      </c>
      <c r="C28" s="42" t="n">
        <v>79</v>
      </c>
      <c r="D28" s="42" t="n">
        <v>63</v>
      </c>
      <c r="E28" s="42" t="n">
        <v>0</v>
      </c>
      <c r="F28" s="42" t="n">
        <v>0</v>
      </c>
      <c r="G28" s="42" t="n">
        <f aca="false">SUM(C28+D28+E28+F28)</f>
        <v>142</v>
      </c>
      <c r="H28" s="100" t="n">
        <v>12</v>
      </c>
      <c r="I28" s="100" t="n">
        <v>4</v>
      </c>
      <c r="J28" s="100" t="n">
        <v>0</v>
      </c>
      <c r="K28" s="100" t="n">
        <v>0</v>
      </c>
      <c r="L28" s="42" t="n">
        <f aca="false">SUM(H28+I28+J28+K28)</f>
        <v>16</v>
      </c>
      <c r="M28" s="42" t="n">
        <f aca="false">SUM(G28+L28)</f>
        <v>158</v>
      </c>
      <c r="N28" s="116" t="n">
        <f aca="false">SUM(G28/M28)</f>
        <v>0.89873417721519</v>
      </c>
      <c r="O28" s="116" t="n">
        <f aca="false">SUM(L28/M28)</f>
        <v>0.10126582278481</v>
      </c>
      <c r="P28" s="117"/>
    </row>
    <row r="29" customFormat="false" ht="15" hidden="false" customHeight="true" outlineLevel="0" collapsed="false">
      <c r="A29" s="50"/>
      <c r="B29" s="42" t="s">
        <v>13</v>
      </c>
      <c r="C29" s="42" t="n">
        <v>27</v>
      </c>
      <c r="D29" s="42" t="n">
        <v>25</v>
      </c>
      <c r="E29" s="42" t="n">
        <v>0</v>
      </c>
      <c r="F29" s="42" t="n">
        <v>0</v>
      </c>
      <c r="G29" s="42" t="n">
        <f aca="false">SUM(C29+D29+E29+F29)</f>
        <v>52</v>
      </c>
      <c r="H29" s="100" t="n">
        <v>17</v>
      </c>
      <c r="I29" s="100" t="n">
        <v>19</v>
      </c>
      <c r="J29" s="100" t="n">
        <v>0</v>
      </c>
      <c r="K29" s="100" t="n">
        <v>0</v>
      </c>
      <c r="L29" s="42" t="n">
        <f aca="false">SUM(H29+I29+J29+K29)</f>
        <v>36</v>
      </c>
      <c r="M29" s="42" t="n">
        <f aca="false">SUM(G29+L29)</f>
        <v>88</v>
      </c>
      <c r="N29" s="116" t="n">
        <f aca="false">SUM(G29/M29)</f>
        <v>0.590909090909091</v>
      </c>
      <c r="O29" s="116" t="n">
        <f aca="false">SUM(L29/M29)</f>
        <v>0.409090909090909</v>
      </c>
      <c r="P29" s="117"/>
    </row>
    <row r="30" customFormat="false" ht="15" hidden="false" customHeight="true" outlineLevel="0" collapsed="false">
      <c r="A30" s="50"/>
      <c r="B30" s="42" t="s">
        <v>15</v>
      </c>
      <c r="C30" s="42" t="n">
        <v>49</v>
      </c>
      <c r="D30" s="42" t="n">
        <v>51</v>
      </c>
      <c r="E30" s="42" t="n">
        <v>0</v>
      </c>
      <c r="F30" s="42" t="n">
        <v>0</v>
      </c>
      <c r="G30" s="42" t="n">
        <f aca="false">SUM(C30+D30+E30+F30)</f>
        <v>100</v>
      </c>
      <c r="H30" s="100" t="n">
        <v>9</v>
      </c>
      <c r="I30" s="100" t="n">
        <v>10</v>
      </c>
      <c r="J30" s="100" t="n">
        <v>0</v>
      </c>
      <c r="K30" s="100" t="n">
        <v>0</v>
      </c>
      <c r="L30" s="42" t="n">
        <f aca="false">SUM(H30+I30+J30+K30)</f>
        <v>19</v>
      </c>
      <c r="M30" s="42" t="n">
        <f aca="false">SUM(G30+L30)</f>
        <v>119</v>
      </c>
      <c r="N30" s="116" t="n">
        <f aca="false">SUM(G30/M30)</f>
        <v>0.840336134453782</v>
      </c>
      <c r="O30" s="116" t="n">
        <f aca="false">SUM(L30/M30)</f>
        <v>0.159663865546218</v>
      </c>
      <c r="P30" s="117" t="s">
        <v>138</v>
      </c>
    </row>
    <row r="31" customFormat="false" ht="15" hidden="false" customHeight="true" outlineLevel="0" collapsed="false">
      <c r="A31" s="50"/>
      <c r="B31" s="42" t="s">
        <v>11</v>
      </c>
      <c r="C31" s="42" t="n">
        <v>34</v>
      </c>
      <c r="D31" s="42" t="n">
        <v>23</v>
      </c>
      <c r="E31" s="42" t="n">
        <v>0</v>
      </c>
      <c r="F31" s="42" t="n">
        <v>0</v>
      </c>
      <c r="G31" s="42" t="n">
        <f aca="false">SUM(C31+D31+E31+F31)</f>
        <v>57</v>
      </c>
      <c r="H31" s="100" t="n">
        <v>2</v>
      </c>
      <c r="I31" s="100" t="n">
        <v>4</v>
      </c>
      <c r="J31" s="100" t="n">
        <v>0</v>
      </c>
      <c r="K31" s="100" t="n">
        <v>0</v>
      </c>
      <c r="L31" s="42" t="n">
        <f aca="false">SUM(H31+I31+J31+K31)</f>
        <v>6</v>
      </c>
      <c r="M31" s="42" t="n">
        <f aca="false">SUM(G31+L31)</f>
        <v>63</v>
      </c>
      <c r="N31" s="116" t="n">
        <f aca="false">SUM(G31/M31)</f>
        <v>0.904761904761905</v>
      </c>
      <c r="O31" s="116" t="n">
        <f aca="false">SUM(L31/M31)</f>
        <v>0.0952380952380952</v>
      </c>
      <c r="P31" s="117"/>
    </row>
    <row r="32" customFormat="false" ht="15" hidden="false" customHeight="true" outlineLevel="0" collapsed="false">
      <c r="A32" s="50"/>
      <c r="B32" s="15" t="s">
        <v>122</v>
      </c>
      <c r="C32" s="15" t="n">
        <v>6</v>
      </c>
      <c r="D32" s="15" t="n">
        <v>3</v>
      </c>
      <c r="E32" s="42" t="n">
        <v>0</v>
      </c>
      <c r="F32" s="42" t="n">
        <v>0</v>
      </c>
      <c r="G32" s="42" t="n">
        <f aca="false">SUM(C32+D32+E32+F32)</f>
        <v>9</v>
      </c>
      <c r="H32" s="54" t="n">
        <v>0</v>
      </c>
      <c r="I32" s="54" t="n">
        <v>1</v>
      </c>
      <c r="J32" s="100" t="n">
        <v>0</v>
      </c>
      <c r="K32" s="100" t="n">
        <v>0</v>
      </c>
      <c r="L32" s="42" t="n">
        <f aca="false">SUM(H32+I32+J32+K32)</f>
        <v>1</v>
      </c>
      <c r="M32" s="42" t="n">
        <f aca="false">SUM(G32+L32)</f>
        <v>10</v>
      </c>
      <c r="N32" s="116" t="n">
        <f aca="false">SUM(G32/M32)</f>
        <v>0.9</v>
      </c>
      <c r="O32" s="116" t="n">
        <f aca="false">SUM(L32/M32)</f>
        <v>0.1</v>
      </c>
      <c r="P32" s="117"/>
    </row>
    <row r="33" customFormat="false" ht="15" hidden="false" customHeight="true" outlineLevel="0" collapsed="false">
      <c r="A33" s="6" t="s">
        <v>21</v>
      </c>
      <c r="B33" s="42" t="s">
        <v>22</v>
      </c>
      <c r="C33" s="42" t="n">
        <v>23</v>
      </c>
      <c r="D33" s="42" t="n">
        <v>17</v>
      </c>
      <c r="E33" s="42" t="n">
        <v>19</v>
      </c>
      <c r="F33" s="42" t="n">
        <v>6</v>
      </c>
      <c r="G33" s="42" t="n">
        <f aca="false">SUM(C33+D33+E33+F33)</f>
        <v>65</v>
      </c>
      <c r="H33" s="100" t="n">
        <v>14</v>
      </c>
      <c r="I33" s="100" t="n">
        <v>10</v>
      </c>
      <c r="J33" s="100" t="n">
        <v>10</v>
      </c>
      <c r="K33" s="100" t="n">
        <v>8</v>
      </c>
      <c r="L33" s="42" t="n">
        <f aca="false">SUM(H33+I33+J33+K33)</f>
        <v>42</v>
      </c>
      <c r="M33" s="42" t="n">
        <f aca="false">SUM(G33+L33)</f>
        <v>107</v>
      </c>
      <c r="N33" s="116" t="n">
        <f aca="false">SUM(G33/M33)</f>
        <v>0.607476635514019</v>
      </c>
      <c r="O33" s="116" t="n">
        <f aca="false">SUM(L33/M33)</f>
        <v>0.392523364485981</v>
      </c>
      <c r="P33" s="117"/>
    </row>
    <row r="34" customFormat="false" ht="15" hidden="false" customHeight="true" outlineLevel="0" collapsed="false">
      <c r="A34" s="6"/>
      <c r="B34" s="42" t="s">
        <v>25</v>
      </c>
      <c r="C34" s="42" t="n">
        <v>25</v>
      </c>
      <c r="D34" s="42" t="n">
        <v>14</v>
      </c>
      <c r="E34" s="42" t="n">
        <v>10</v>
      </c>
      <c r="F34" s="42" t="n">
        <v>12</v>
      </c>
      <c r="G34" s="42" t="n">
        <f aca="false">SUM(C34+D34+E34+F34)</f>
        <v>61</v>
      </c>
      <c r="H34" s="100" t="n">
        <v>19</v>
      </c>
      <c r="I34" s="100" t="n">
        <v>26</v>
      </c>
      <c r="J34" s="100" t="n">
        <v>16</v>
      </c>
      <c r="K34" s="100" t="n">
        <v>18</v>
      </c>
      <c r="L34" s="42" t="n">
        <f aca="false">SUM(H34+I34+J34+K34)</f>
        <v>79</v>
      </c>
      <c r="M34" s="42" t="n">
        <f aca="false">SUM(G34+L34)</f>
        <v>140</v>
      </c>
      <c r="N34" s="116" t="n">
        <f aca="false">SUM(G34/M34)</f>
        <v>0.435714285714286</v>
      </c>
      <c r="O34" s="116" t="n">
        <f aca="false">SUM(L34/M34)</f>
        <v>0.564285714285714</v>
      </c>
      <c r="P34" s="117"/>
    </row>
    <row r="35" customFormat="false" ht="15" hidden="false" customHeight="true" outlineLevel="0" collapsed="false">
      <c r="A35" s="6"/>
      <c r="B35" s="42" t="s">
        <v>27</v>
      </c>
      <c r="C35" s="42" t="n">
        <v>8</v>
      </c>
      <c r="D35" s="42" t="n">
        <v>6</v>
      </c>
      <c r="E35" s="42" t="n">
        <v>16</v>
      </c>
      <c r="F35" s="42" t="n">
        <v>13</v>
      </c>
      <c r="G35" s="42" t="n">
        <f aca="false">SUM(C35+D35+E35+F35)</f>
        <v>43</v>
      </c>
      <c r="H35" s="100" t="n">
        <v>32</v>
      </c>
      <c r="I35" s="100" t="n">
        <v>28</v>
      </c>
      <c r="J35" s="100" t="n">
        <v>25</v>
      </c>
      <c r="K35" s="100" t="n">
        <v>26</v>
      </c>
      <c r="L35" s="42" t="n">
        <f aca="false">SUM(H35+I35+J35+K35)</f>
        <v>111</v>
      </c>
      <c r="M35" s="42" t="n">
        <f aca="false">SUM(G35+L35)</f>
        <v>154</v>
      </c>
      <c r="N35" s="116" t="n">
        <f aca="false">SUM(G35/M35)</f>
        <v>0.279220779220779</v>
      </c>
      <c r="O35" s="116" t="n">
        <f aca="false">SUM(L35/M35)</f>
        <v>0.720779220779221</v>
      </c>
      <c r="P35" s="117"/>
    </row>
    <row r="36" customFormat="false" ht="15" hidden="false" customHeight="true" outlineLevel="0" collapsed="false">
      <c r="A36" s="6"/>
      <c r="B36" s="42" t="s">
        <v>31</v>
      </c>
      <c r="C36" s="42" t="n">
        <v>17</v>
      </c>
      <c r="D36" s="42" t="n">
        <v>14</v>
      </c>
      <c r="E36" s="42" t="n">
        <v>11</v>
      </c>
      <c r="F36" s="42" t="n">
        <v>9</v>
      </c>
      <c r="G36" s="42" t="n">
        <f aca="false">SUM(C36+D36+E36+F36)</f>
        <v>51</v>
      </c>
      <c r="H36" s="100" t="n">
        <v>10</v>
      </c>
      <c r="I36" s="100" t="n">
        <v>22</v>
      </c>
      <c r="J36" s="100" t="n">
        <v>36</v>
      </c>
      <c r="K36" s="100" t="n">
        <v>33</v>
      </c>
      <c r="L36" s="42" t="n">
        <f aca="false">SUM(H36+I36+J36+K36)</f>
        <v>101</v>
      </c>
      <c r="M36" s="42" t="n">
        <f aca="false">SUM(G36+L36)</f>
        <v>152</v>
      </c>
      <c r="N36" s="116" t="n">
        <f aca="false">SUM(G36/M36)</f>
        <v>0.335526315789474</v>
      </c>
      <c r="O36" s="116" t="n">
        <f aca="false">SUM(L36/M36)</f>
        <v>0.664473684210526</v>
      </c>
      <c r="P36" s="117"/>
    </row>
    <row r="37" customFormat="false" ht="15" hidden="false" customHeight="true" outlineLevel="0" collapsed="false">
      <c r="A37" s="6"/>
      <c r="B37" s="42" t="s">
        <v>33</v>
      </c>
      <c r="C37" s="42" t="n">
        <v>16</v>
      </c>
      <c r="D37" s="42" t="n">
        <v>21</v>
      </c>
      <c r="E37" s="42" t="n">
        <v>14</v>
      </c>
      <c r="F37" s="42" t="n">
        <v>16</v>
      </c>
      <c r="G37" s="42" t="n">
        <f aca="false">SUM(C37+D37+E37+F37)</f>
        <v>67</v>
      </c>
      <c r="H37" s="100" t="n">
        <v>15</v>
      </c>
      <c r="I37" s="100" t="n">
        <v>14</v>
      </c>
      <c r="J37" s="100" t="n">
        <v>13</v>
      </c>
      <c r="K37" s="100" t="n">
        <v>15</v>
      </c>
      <c r="L37" s="42" t="n">
        <f aca="false">SUM(H37+I37+J37+K37)</f>
        <v>57</v>
      </c>
      <c r="M37" s="42" t="n">
        <f aca="false">SUM(G37+L37)</f>
        <v>124</v>
      </c>
      <c r="N37" s="116" t="n">
        <f aca="false">SUM(G37/M37)</f>
        <v>0.540322580645161</v>
      </c>
      <c r="O37" s="116" t="n">
        <f aca="false">SUM(L37/M37)</f>
        <v>0.459677419354839</v>
      </c>
    </row>
    <row r="38" customFormat="false" ht="15" hidden="false" customHeight="true" outlineLevel="0" collapsed="false">
      <c r="A38" s="6"/>
      <c r="B38" s="42" t="s">
        <v>29</v>
      </c>
      <c r="C38" s="42" t="n">
        <v>2</v>
      </c>
      <c r="D38" s="42" t="n">
        <v>2</v>
      </c>
      <c r="E38" s="42" t="n">
        <v>0</v>
      </c>
      <c r="F38" s="42" t="n">
        <v>0</v>
      </c>
      <c r="G38" s="42" t="n">
        <f aca="false">SUM(C38+D38+E38+F38)</f>
        <v>4</v>
      </c>
      <c r="H38" s="100" t="n">
        <v>12</v>
      </c>
      <c r="I38" s="100" t="n">
        <v>9</v>
      </c>
      <c r="J38" s="100" t="n">
        <v>0</v>
      </c>
      <c r="K38" s="100" t="n">
        <v>0</v>
      </c>
      <c r="L38" s="42" t="n">
        <f aca="false">SUM(H38+I38+J38+K38)</f>
        <v>21</v>
      </c>
      <c r="M38" s="42" t="n">
        <f aca="false">SUM(G38+L38)</f>
        <v>25</v>
      </c>
      <c r="N38" s="116" t="n">
        <f aca="false">SUM(G38/M38)</f>
        <v>0.16</v>
      </c>
      <c r="O38" s="116" t="n">
        <f aca="false">SUM(L38/M38)</f>
        <v>0.84</v>
      </c>
      <c r="P38" s="117"/>
    </row>
    <row r="39" customFormat="false" ht="15" hidden="false" customHeight="true" outlineLevel="0" collapsed="false">
      <c r="A39" s="6"/>
      <c r="B39" s="42" t="s">
        <v>35</v>
      </c>
      <c r="C39" s="42" t="n">
        <v>6</v>
      </c>
      <c r="D39" s="42" t="n">
        <v>7</v>
      </c>
      <c r="E39" s="42" t="n">
        <v>0</v>
      </c>
      <c r="F39" s="42" t="n">
        <v>0</v>
      </c>
      <c r="G39" s="42" t="n">
        <f aca="false">SUM(C39+D39+E39+F39)</f>
        <v>13</v>
      </c>
      <c r="H39" s="100" t="n">
        <v>14</v>
      </c>
      <c r="I39" s="100" t="n">
        <v>12</v>
      </c>
      <c r="J39" s="100" t="n">
        <v>0</v>
      </c>
      <c r="K39" s="100" t="n">
        <v>0</v>
      </c>
      <c r="L39" s="42" t="n">
        <f aca="false">SUM(H39+I39+J39+K39)</f>
        <v>26</v>
      </c>
      <c r="M39" s="42" t="n">
        <f aca="false">SUM(G39+L39)</f>
        <v>39</v>
      </c>
      <c r="N39" s="116" t="n">
        <f aca="false">SUM(G39/M39)</f>
        <v>0.333333333333333</v>
      </c>
      <c r="O39" s="116" t="n">
        <f aca="false">SUM(L39/M39)</f>
        <v>0.666666666666667</v>
      </c>
      <c r="P39" s="117"/>
    </row>
    <row r="40" customFormat="false" ht="15" hidden="false" customHeight="true" outlineLevel="0" collapsed="false">
      <c r="A40" s="6"/>
      <c r="B40" s="42" t="s">
        <v>37</v>
      </c>
      <c r="C40" s="42" t="n">
        <v>3</v>
      </c>
      <c r="D40" s="42" t="n">
        <v>4</v>
      </c>
      <c r="E40" s="42" t="n">
        <v>0</v>
      </c>
      <c r="F40" s="42" t="n">
        <v>0</v>
      </c>
      <c r="G40" s="42" t="n">
        <f aca="false">SUM(C40+D40+E40+F40)</f>
        <v>7</v>
      </c>
      <c r="H40" s="100" t="n">
        <v>0</v>
      </c>
      <c r="I40" s="100" t="n">
        <v>4</v>
      </c>
      <c r="J40" s="100" t="n">
        <v>0</v>
      </c>
      <c r="K40" s="100" t="n">
        <v>0</v>
      </c>
      <c r="L40" s="42" t="n">
        <f aca="false">SUM(H40+I40+J40+K40)</f>
        <v>4</v>
      </c>
      <c r="M40" s="42" t="n">
        <f aca="false">SUM(G40+L40)</f>
        <v>11</v>
      </c>
      <c r="N40" s="116" t="n">
        <f aca="false">SUM(G40/M40)</f>
        <v>0.636363636363636</v>
      </c>
      <c r="O40" s="116" t="n">
        <f aca="false">SUM(L40/M40)</f>
        <v>0.363636363636364</v>
      </c>
      <c r="P40" s="117"/>
    </row>
    <row r="41" customFormat="false" ht="15" hidden="false" customHeight="true" outlineLevel="0" collapsed="false">
      <c r="A41" s="6"/>
      <c r="B41" s="42" t="s">
        <v>39</v>
      </c>
      <c r="C41" s="42" t="n">
        <v>6</v>
      </c>
      <c r="D41" s="42" t="n">
        <v>8</v>
      </c>
      <c r="E41" s="42" t="n">
        <v>0</v>
      </c>
      <c r="F41" s="42" t="n">
        <v>0</v>
      </c>
      <c r="G41" s="42" t="n">
        <f aca="false">SUM(C41+D41+E41+F41)</f>
        <v>14</v>
      </c>
      <c r="H41" s="100" t="n">
        <v>11</v>
      </c>
      <c r="I41" s="100" t="n">
        <v>4</v>
      </c>
      <c r="J41" s="100" t="n">
        <v>0</v>
      </c>
      <c r="K41" s="100" t="n">
        <v>0</v>
      </c>
      <c r="L41" s="42" t="n">
        <f aca="false">SUM(H41+I41+J41+K41)</f>
        <v>15</v>
      </c>
      <c r="M41" s="42" t="n">
        <f aca="false">SUM(G41+L41)</f>
        <v>29</v>
      </c>
      <c r="N41" s="116" t="n">
        <f aca="false">SUM(G41/M41)</f>
        <v>0.482758620689655</v>
      </c>
      <c r="O41" s="116" t="n">
        <f aca="false">SUM(L41/M41)</f>
        <v>0.517241379310345</v>
      </c>
      <c r="P41" s="117"/>
    </row>
    <row r="42" customFormat="false" ht="15" hidden="false" customHeight="true" outlineLevel="0" collapsed="false">
      <c r="A42" s="6"/>
      <c r="B42" s="42" t="s">
        <v>41</v>
      </c>
      <c r="C42" s="15" t="n">
        <v>0</v>
      </c>
      <c r="D42" s="15" t="n">
        <v>0</v>
      </c>
      <c r="E42" s="42" t="n">
        <v>7</v>
      </c>
      <c r="F42" s="42" t="n">
        <v>15</v>
      </c>
      <c r="G42" s="42" t="n">
        <f aca="false">SUM(C42+D42+E42+F42)</f>
        <v>22</v>
      </c>
      <c r="H42" s="54" t="n">
        <v>0</v>
      </c>
      <c r="I42" s="54" t="n">
        <v>0</v>
      </c>
      <c r="J42" s="100" t="n">
        <v>15</v>
      </c>
      <c r="K42" s="100" t="n">
        <v>12</v>
      </c>
      <c r="L42" s="42" t="n">
        <f aca="false">SUM(H42+I42+J42+K42)</f>
        <v>27</v>
      </c>
      <c r="M42" s="42" t="n">
        <f aca="false">SUM(G42+L42)</f>
        <v>49</v>
      </c>
      <c r="N42" s="116" t="n">
        <f aca="false">SUM(G42/M42)</f>
        <v>0.448979591836735</v>
      </c>
      <c r="O42" s="116" t="n">
        <f aca="false">SUM(L42/M42)</f>
        <v>0.551020408163265</v>
      </c>
      <c r="P42" s="117"/>
    </row>
    <row r="43" customFormat="false" ht="15" hidden="false" customHeight="true" outlineLevel="0" collapsed="false">
      <c r="A43" s="6" t="s">
        <v>43</v>
      </c>
      <c r="B43" s="42" t="s">
        <v>44</v>
      </c>
      <c r="C43" s="42" t="n">
        <v>25</v>
      </c>
      <c r="D43" s="42" t="n">
        <v>27</v>
      </c>
      <c r="E43" s="42" t="n">
        <v>24</v>
      </c>
      <c r="F43" s="42" t="n">
        <v>17</v>
      </c>
      <c r="G43" s="42" t="n">
        <f aca="false">SUM(C43+D43+E43+F43)</f>
        <v>93</v>
      </c>
      <c r="H43" s="100" t="n">
        <v>26</v>
      </c>
      <c r="I43" s="100" t="n">
        <v>25</v>
      </c>
      <c r="J43" s="100" t="n">
        <v>14</v>
      </c>
      <c r="K43" s="100" t="n">
        <v>13</v>
      </c>
      <c r="L43" s="42" t="n">
        <f aca="false">SUM(H43+I43+J43+K43)</f>
        <v>78</v>
      </c>
      <c r="M43" s="42" t="n">
        <f aca="false">SUM(G43+L43)</f>
        <v>171</v>
      </c>
      <c r="N43" s="116" t="n">
        <f aca="false">SUM(G43/M43)</f>
        <v>0.543859649122807</v>
      </c>
      <c r="O43" s="116" t="n">
        <f aca="false">SUM(L43/M43)</f>
        <v>0.456140350877193</v>
      </c>
      <c r="P43" s="117"/>
    </row>
    <row r="44" customFormat="false" ht="15" hidden="false" customHeight="true" outlineLevel="0" collapsed="false">
      <c r="A44" s="6"/>
      <c r="B44" s="42" t="s">
        <v>47</v>
      </c>
      <c r="C44" s="42" t="n">
        <v>7</v>
      </c>
      <c r="D44" s="42" t="n">
        <v>8</v>
      </c>
      <c r="E44" s="42" t="n">
        <v>10</v>
      </c>
      <c r="F44" s="42" t="n">
        <v>7</v>
      </c>
      <c r="G44" s="42" t="n">
        <f aca="false">SUM(C44+D44+E44+F44)</f>
        <v>32</v>
      </c>
      <c r="H44" s="100" t="n">
        <v>11</v>
      </c>
      <c r="I44" s="100" t="n">
        <v>13</v>
      </c>
      <c r="J44" s="100" t="n">
        <v>10</v>
      </c>
      <c r="K44" s="100" t="n">
        <v>7</v>
      </c>
      <c r="L44" s="42" t="n">
        <f aca="false">SUM(H44+I44+J44+K44)</f>
        <v>41</v>
      </c>
      <c r="M44" s="42" t="n">
        <f aca="false">SUM(G44+L44)</f>
        <v>73</v>
      </c>
      <c r="N44" s="116" t="n">
        <f aca="false">SUM(G44/M44)</f>
        <v>0.438356164383562</v>
      </c>
      <c r="O44" s="116" t="n">
        <f aca="false">SUM(L44/M44)</f>
        <v>0.561643835616438</v>
      </c>
      <c r="P44" s="117"/>
    </row>
    <row r="45" customFormat="false" ht="15" hidden="false" customHeight="true" outlineLevel="0" collapsed="false">
      <c r="A45" s="6"/>
      <c r="B45" s="53" t="s">
        <v>95</v>
      </c>
      <c r="C45" s="42" t="n">
        <v>0</v>
      </c>
      <c r="D45" s="42" t="n">
        <v>0</v>
      </c>
      <c r="E45" s="42" t="n">
        <v>11</v>
      </c>
      <c r="F45" s="42" t="n">
        <v>15</v>
      </c>
      <c r="G45" s="42" t="n">
        <f aca="false">SUM(C45+D45+E45+F45)</f>
        <v>26</v>
      </c>
      <c r="H45" s="100" t="n">
        <v>0</v>
      </c>
      <c r="I45" s="100" t="n">
        <v>0</v>
      </c>
      <c r="J45" s="100" t="n">
        <v>16</v>
      </c>
      <c r="K45" s="100" t="n">
        <v>8</v>
      </c>
      <c r="L45" s="42" t="n">
        <f aca="false">SUM(H45+I45+J45+K45)</f>
        <v>24</v>
      </c>
      <c r="M45" s="42" t="n">
        <f aca="false">SUM(G45+L45)</f>
        <v>50</v>
      </c>
      <c r="N45" s="116" t="n">
        <f aca="false">SUM(G45/M45)</f>
        <v>0.52</v>
      </c>
      <c r="O45" s="116" t="n">
        <f aca="false">SUM(L45/M45)</f>
        <v>0.48</v>
      </c>
      <c r="P45" s="117"/>
    </row>
    <row r="46" customFormat="false" ht="15" hidden="false" customHeight="true" outlineLevel="0" collapsed="false">
      <c r="A46" s="6" t="s">
        <v>51</v>
      </c>
      <c r="B46" s="42" t="s">
        <v>52</v>
      </c>
      <c r="C46" s="42" t="n">
        <v>4</v>
      </c>
      <c r="D46" s="42" t="n">
        <v>5</v>
      </c>
      <c r="E46" s="42" t="n">
        <v>2</v>
      </c>
      <c r="F46" s="42" t="n">
        <v>3</v>
      </c>
      <c r="G46" s="42" t="n">
        <f aca="false">SUM(C46+D46+E46+F46)</f>
        <v>14</v>
      </c>
      <c r="H46" s="100" t="n">
        <v>12</v>
      </c>
      <c r="I46" s="100" t="n">
        <v>7</v>
      </c>
      <c r="J46" s="100" t="n">
        <v>27</v>
      </c>
      <c r="K46" s="100" t="n">
        <v>22</v>
      </c>
      <c r="L46" s="42" t="n">
        <f aca="false">SUM(H46+I46+J46+K46)</f>
        <v>68</v>
      </c>
      <c r="M46" s="42" t="n">
        <f aca="false">SUM(G46+L46)</f>
        <v>82</v>
      </c>
      <c r="N46" s="116" t="n">
        <f aca="false">SUM(G46/M46)</f>
        <v>0.170731707317073</v>
      </c>
      <c r="O46" s="116" t="n">
        <f aca="false">SUM(L46/M46)</f>
        <v>0.829268292682927</v>
      </c>
      <c r="P46" s="117"/>
    </row>
    <row r="47" customFormat="false" ht="15" hidden="false" customHeight="true" outlineLevel="0" collapsed="false">
      <c r="A47" s="6"/>
      <c r="B47" s="42" t="s">
        <v>54</v>
      </c>
      <c r="C47" s="42" t="n">
        <v>5</v>
      </c>
      <c r="D47" s="42" t="n">
        <v>3</v>
      </c>
      <c r="E47" s="42" t="n">
        <v>8</v>
      </c>
      <c r="F47" s="42" t="n">
        <v>5</v>
      </c>
      <c r="G47" s="42" t="n">
        <f aca="false">SUM(C47+D47+E47+F47)</f>
        <v>21</v>
      </c>
      <c r="H47" s="100" t="n">
        <v>7</v>
      </c>
      <c r="I47" s="100" t="n">
        <v>13</v>
      </c>
      <c r="J47" s="100" t="n">
        <v>22</v>
      </c>
      <c r="K47" s="100" t="n">
        <v>22</v>
      </c>
      <c r="L47" s="42" t="n">
        <f aca="false">SUM(H47+I47+J47+K47)</f>
        <v>64</v>
      </c>
      <c r="M47" s="42" t="n">
        <f aca="false">SUM(G47+L47)</f>
        <v>85</v>
      </c>
      <c r="N47" s="116" t="n">
        <f aca="false">SUM(G47/M47)</f>
        <v>0.247058823529412</v>
      </c>
      <c r="O47" s="116" t="n">
        <f aca="false">SUM(L47/M47)</f>
        <v>0.752941176470588</v>
      </c>
      <c r="P47" s="117"/>
    </row>
    <row r="48" customFormat="false" ht="15" hidden="false" customHeight="true" outlineLevel="0" collapsed="false">
      <c r="A48" s="6"/>
      <c r="B48" s="42" t="s">
        <v>56</v>
      </c>
      <c r="C48" s="42" t="n">
        <v>3</v>
      </c>
      <c r="D48" s="42" t="n">
        <v>4</v>
      </c>
      <c r="E48" s="42" t="n">
        <v>8</v>
      </c>
      <c r="F48" s="42" t="n">
        <v>10</v>
      </c>
      <c r="G48" s="42" t="n">
        <f aca="false">SUM(C48+D48+E48+F48)</f>
        <v>25</v>
      </c>
      <c r="H48" s="100" t="n">
        <v>17</v>
      </c>
      <c r="I48" s="100" t="n">
        <v>16</v>
      </c>
      <c r="J48" s="100" t="n">
        <v>17</v>
      </c>
      <c r="K48" s="100" t="n">
        <v>17</v>
      </c>
      <c r="L48" s="42" t="n">
        <f aca="false">SUM(H48+I48+J48+K48)</f>
        <v>67</v>
      </c>
      <c r="M48" s="42" t="n">
        <f aca="false">SUM(G48+L48)</f>
        <v>92</v>
      </c>
      <c r="N48" s="116" t="n">
        <f aca="false">SUM(G48/M48)</f>
        <v>0.271739130434783</v>
      </c>
      <c r="O48" s="116" t="n">
        <f aca="false">SUM(L48/M48)</f>
        <v>0.728260869565217</v>
      </c>
      <c r="P48" s="117"/>
    </row>
    <row r="49" customFormat="false" ht="15" hidden="false" customHeight="true" outlineLevel="0" collapsed="false">
      <c r="A49" s="6"/>
      <c r="B49" s="42" t="s">
        <v>58</v>
      </c>
      <c r="C49" s="42" t="n">
        <v>11</v>
      </c>
      <c r="D49" s="42" t="n">
        <v>8</v>
      </c>
      <c r="E49" s="42" t="n">
        <v>0</v>
      </c>
      <c r="F49" s="42" t="n">
        <v>0</v>
      </c>
      <c r="G49" s="42" t="n">
        <f aca="false">SUM(C49+D49+E49+F49)</f>
        <v>19</v>
      </c>
      <c r="H49" s="100" t="n">
        <v>4</v>
      </c>
      <c r="I49" s="100" t="n">
        <v>6</v>
      </c>
      <c r="J49" s="100" t="n">
        <v>0</v>
      </c>
      <c r="K49" s="100" t="n">
        <v>0</v>
      </c>
      <c r="L49" s="42" t="n">
        <f aca="false">SUM(H49+I49+J49+K49)</f>
        <v>10</v>
      </c>
      <c r="M49" s="42" t="n">
        <f aca="false">SUM(G49+L49)</f>
        <v>29</v>
      </c>
      <c r="N49" s="116" t="n">
        <f aca="false">SUM(G49/M49)</f>
        <v>0.655172413793103</v>
      </c>
      <c r="O49" s="116" t="n">
        <f aca="false">SUM(L49/M49)</f>
        <v>0.344827586206897</v>
      </c>
      <c r="P49" s="117"/>
    </row>
    <row r="50" customFormat="false" ht="15" hidden="false" customHeight="true" outlineLevel="0" collapsed="false">
      <c r="A50" s="6"/>
      <c r="B50" s="42" t="s">
        <v>96</v>
      </c>
      <c r="C50" s="42" t="n">
        <v>6</v>
      </c>
      <c r="D50" s="42" t="n">
        <v>4</v>
      </c>
      <c r="E50" s="42" t="n">
        <v>0</v>
      </c>
      <c r="F50" s="42" t="n">
        <v>2</v>
      </c>
      <c r="G50" s="42" t="n">
        <f aca="false">SUM(C50+D50+E50+F50)</f>
        <v>12</v>
      </c>
      <c r="H50" s="100" t="n">
        <v>4</v>
      </c>
      <c r="I50" s="100" t="n">
        <v>6</v>
      </c>
      <c r="J50" s="100" t="n">
        <v>4</v>
      </c>
      <c r="K50" s="100" t="n">
        <v>2</v>
      </c>
      <c r="L50" s="42" t="n">
        <f aca="false">SUM(H50+I50+J50+K50)</f>
        <v>16</v>
      </c>
      <c r="M50" s="42" t="n">
        <f aca="false">SUM(G50+L50)</f>
        <v>28</v>
      </c>
      <c r="N50" s="116" t="n">
        <f aca="false">SUM(G50/M50)</f>
        <v>0.428571428571429</v>
      </c>
      <c r="O50" s="116" t="n">
        <f aca="false">SUM(L50/M50)</f>
        <v>0.571428571428571</v>
      </c>
      <c r="P50" s="117"/>
    </row>
    <row r="51" customFormat="false" ht="15" hidden="false" customHeight="true" outlineLevel="0" collapsed="false">
      <c r="A51" s="6"/>
      <c r="B51" s="42" t="s">
        <v>97</v>
      </c>
      <c r="C51" s="42" t="n">
        <v>3</v>
      </c>
      <c r="D51" s="42" t="n">
        <v>4</v>
      </c>
      <c r="E51" s="42" t="n">
        <v>0</v>
      </c>
      <c r="F51" s="42" t="n">
        <v>0</v>
      </c>
      <c r="G51" s="42" t="n">
        <f aca="false">SUM(C51+D51+E51+F51)</f>
        <v>7</v>
      </c>
      <c r="H51" s="100" t="n">
        <v>11</v>
      </c>
      <c r="I51" s="100" t="n">
        <v>8</v>
      </c>
      <c r="J51" s="100" t="n">
        <v>0</v>
      </c>
      <c r="K51" s="100" t="n">
        <v>0</v>
      </c>
      <c r="L51" s="42" t="n">
        <f aca="false">SUM(H51+I51+J51+K51)</f>
        <v>19</v>
      </c>
      <c r="M51" s="42" t="n">
        <f aca="false">SUM(G51+L51)</f>
        <v>26</v>
      </c>
      <c r="N51" s="116" t="n">
        <f aca="false">SUM(G51/M51)</f>
        <v>0.269230769230769</v>
      </c>
      <c r="O51" s="116" t="n">
        <f aca="false">SUM(L51/M51)</f>
        <v>0.730769230769231</v>
      </c>
      <c r="P51" s="117"/>
    </row>
    <row r="52" customFormat="false" ht="15" hidden="false" customHeight="true" outlineLevel="0" collapsed="false">
      <c r="A52" s="6"/>
      <c r="B52" s="42" t="s">
        <v>62</v>
      </c>
      <c r="C52" s="15" t="n">
        <v>0</v>
      </c>
      <c r="D52" s="15" t="n">
        <v>0</v>
      </c>
      <c r="E52" s="42" t="n">
        <v>2</v>
      </c>
      <c r="F52" s="42" t="n">
        <v>3</v>
      </c>
      <c r="G52" s="42" t="n">
        <f aca="false">SUM(C52+D52+E52+F52)</f>
        <v>5</v>
      </c>
      <c r="H52" s="54" t="n">
        <v>0</v>
      </c>
      <c r="I52" s="54" t="n">
        <v>0</v>
      </c>
      <c r="J52" s="100" t="n">
        <v>28</v>
      </c>
      <c r="K52" s="100" t="n">
        <v>26</v>
      </c>
      <c r="L52" s="42" t="n">
        <f aca="false">SUM(H52+I52+J52+K52)</f>
        <v>54</v>
      </c>
      <c r="M52" s="42" t="n">
        <f aca="false">SUM(G52+L52)</f>
        <v>59</v>
      </c>
      <c r="N52" s="116" t="n">
        <f aca="false">SUM(G52/M52)</f>
        <v>0.0847457627118644</v>
      </c>
      <c r="O52" s="116" t="n">
        <f aca="false">SUM(L52/M52)</f>
        <v>0.915254237288136</v>
      </c>
      <c r="P52" s="117"/>
    </row>
    <row r="53" customFormat="false" ht="15" hidden="false" customHeight="true" outlineLevel="0" collapsed="false">
      <c r="A53" s="5" t="s">
        <v>139</v>
      </c>
      <c r="B53" s="5"/>
      <c r="C53" s="15" t="n">
        <f aca="false">SUM(C3:C52)</f>
        <v>704</v>
      </c>
      <c r="D53" s="15" t="n">
        <f aca="false">SUM(D3:D52)</f>
        <v>625</v>
      </c>
      <c r="E53" s="15" t="n">
        <f aca="false">SUM(E3:E52)</f>
        <v>192</v>
      </c>
      <c r="F53" s="15" t="n">
        <f aca="false">SUM(F3:F52)</f>
        <v>186</v>
      </c>
      <c r="G53" s="42" t="n">
        <f aca="false">SUM(G3:G52)</f>
        <v>1707</v>
      </c>
      <c r="H53" s="15" t="n">
        <f aca="false">SUM(H3:H52)</f>
        <v>456</v>
      </c>
      <c r="I53" s="15" t="n">
        <f aca="false">SUM(I3:I52)</f>
        <v>450</v>
      </c>
      <c r="J53" s="15" t="n">
        <f aca="false">SUM(J3:J52)</f>
        <v>304</v>
      </c>
      <c r="K53" s="15" t="n">
        <f aca="false">SUM(K3:K52)</f>
        <v>275</v>
      </c>
      <c r="L53" s="15" t="n">
        <f aca="false">SUM(L3:L52)</f>
        <v>1485</v>
      </c>
      <c r="M53" s="42" t="n">
        <f aca="false">SUM(M3:M52)</f>
        <v>3192</v>
      </c>
      <c r="N53" s="15"/>
      <c r="O53" s="15"/>
      <c r="P53" s="117"/>
      <c r="Q53" s="117"/>
    </row>
  </sheetData>
  <mergeCells count="9">
    <mergeCell ref="A1:O1"/>
    <mergeCell ref="A3:A9"/>
    <mergeCell ref="A10:A18"/>
    <mergeCell ref="A19:A25"/>
    <mergeCell ref="A26:A32"/>
    <mergeCell ref="A33:A42"/>
    <mergeCell ref="A43:A45"/>
    <mergeCell ref="A46:A52"/>
    <mergeCell ref="A53:B53"/>
  </mergeCells>
  <printOptions headings="false" gridLines="false" gridLinesSet="true" horizontalCentered="false" verticalCentered="false"/>
  <pageMargins left="0.551388888888889" right="0.551388888888889" top="0.7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24" activePane="bottomLeft" state="frozen"/>
      <selection pane="topLeft" activeCell="A1" activeCellId="0" sqref="A1"/>
      <selection pane="bottomLef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3.36"/>
    <col collapsed="false" customWidth="true" hidden="false" outlineLevel="0" max="2" min="2" style="35" width="22.37"/>
    <col collapsed="false" customWidth="true" hidden="false" outlineLevel="0" max="3" min="3" style="35" width="5.62"/>
    <col collapsed="false" customWidth="true" hidden="false" outlineLevel="0" max="4" min="4" style="35" width="5.87"/>
    <col collapsed="false" customWidth="true" hidden="false" outlineLevel="0" max="5" min="5" style="35" width="5.74"/>
    <col collapsed="false" customWidth="true" hidden="false" outlineLevel="0" max="6" min="6" style="35" width="5.36"/>
    <col collapsed="false" customWidth="true" hidden="false" outlineLevel="0" max="7" min="7" style="35" width="5.74"/>
    <col collapsed="false" customWidth="true" hidden="false" outlineLevel="0" max="8" min="8" style="35" width="5.62"/>
    <col collapsed="false" customWidth="true" hidden="false" outlineLevel="0" max="9" min="9" style="35" width="5.74"/>
    <col collapsed="false" customWidth="true" hidden="false" outlineLevel="0" max="10" min="10" style="35" width="5.24"/>
    <col collapsed="false" customWidth="true" hidden="false" outlineLevel="0" max="11" min="11" style="35" width="5.11"/>
    <col collapsed="false" customWidth="true" hidden="false" outlineLevel="0" max="12" min="12" style="35" width="7.12"/>
    <col collapsed="false" customWidth="true" hidden="false" outlineLevel="0" max="13" min="13" style="35" width="6.36"/>
    <col collapsed="false" customWidth="false" hidden="false" outlineLevel="0" max="257" min="14" style="39" width="8.99"/>
  </cols>
  <sheetData>
    <row r="1" s="69" customFormat="true" ht="15" hidden="false" customHeight="true" outlineLevel="0" collapsed="false">
      <c r="A1" s="5" t="s">
        <v>1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8" customFormat="true" ht="40.5" hidden="false" customHeight="true" outlineLevel="0" collapsed="false">
      <c r="A2" s="5" t="s">
        <v>2</v>
      </c>
      <c r="B2" s="5" t="s">
        <v>141</v>
      </c>
      <c r="C2" s="5" t="s">
        <v>142</v>
      </c>
      <c r="D2" s="5" t="s">
        <v>143</v>
      </c>
      <c r="E2" s="5" t="s">
        <v>144</v>
      </c>
      <c r="F2" s="5" t="s">
        <v>103</v>
      </c>
      <c r="G2" s="5" t="s">
        <v>145</v>
      </c>
      <c r="H2" s="5" t="s">
        <v>146</v>
      </c>
      <c r="I2" s="5" t="s">
        <v>147</v>
      </c>
      <c r="J2" s="5" t="s">
        <v>108</v>
      </c>
      <c r="K2" s="5" t="s">
        <v>148</v>
      </c>
      <c r="L2" s="5" t="s">
        <v>149</v>
      </c>
      <c r="M2" s="5" t="s">
        <v>150</v>
      </c>
    </row>
    <row r="3" s="69" customFormat="true" ht="15" hidden="false" customHeight="true" outlineLevel="0" collapsed="false">
      <c r="A3" s="6" t="s">
        <v>6</v>
      </c>
      <c r="B3" s="42" t="s">
        <v>7</v>
      </c>
      <c r="C3" s="42" t="n">
        <v>2</v>
      </c>
      <c r="D3" s="42" t="n">
        <v>1</v>
      </c>
      <c r="E3" s="42" t="n">
        <v>3</v>
      </c>
      <c r="F3" s="42" t="n">
        <f aca="false">SUM(C3+D3+E3)</f>
        <v>6</v>
      </c>
      <c r="G3" s="42" t="n">
        <v>2</v>
      </c>
      <c r="H3" s="42" t="n">
        <v>3</v>
      </c>
      <c r="I3" s="42" t="n">
        <v>3</v>
      </c>
      <c r="J3" s="15" t="n">
        <f aca="false">SUM(G3+H3+I3)</f>
        <v>8</v>
      </c>
      <c r="K3" s="15" t="n">
        <f aca="false">SUM(F3+J3)</f>
        <v>14</v>
      </c>
      <c r="L3" s="44" t="n">
        <f aca="false">SUM(F3/K3)</f>
        <v>0.428571428571429</v>
      </c>
      <c r="M3" s="44" t="n">
        <f aca="false">SUM(J3/K3)</f>
        <v>0.571428571428571</v>
      </c>
      <c r="N3" s="119"/>
    </row>
    <row r="4" s="69" customFormat="true" ht="15" hidden="false" customHeight="true" outlineLevel="0" collapsed="false">
      <c r="A4" s="6"/>
      <c r="B4" s="42" t="s">
        <v>10</v>
      </c>
      <c r="C4" s="42" t="n">
        <v>0</v>
      </c>
      <c r="D4" s="42" t="n">
        <v>0</v>
      </c>
      <c r="E4" s="42" t="n">
        <v>0</v>
      </c>
      <c r="F4" s="42" t="n">
        <f aca="false">SUM(C4+D4+E4)</f>
        <v>0</v>
      </c>
      <c r="G4" s="42" t="n">
        <v>0</v>
      </c>
      <c r="H4" s="42" t="n">
        <v>0</v>
      </c>
      <c r="I4" s="42" t="n">
        <v>0</v>
      </c>
      <c r="J4" s="15" t="n">
        <f aca="false">SUM(G4+H4+I4)</f>
        <v>0</v>
      </c>
      <c r="K4" s="15" t="n">
        <f aca="false">SUM(F4+J4)</f>
        <v>0</v>
      </c>
      <c r="L4" s="44" t="n">
        <v>0</v>
      </c>
      <c r="M4" s="44" t="n">
        <v>0</v>
      </c>
      <c r="N4" s="119"/>
    </row>
    <row r="5" s="69" customFormat="true" ht="15" hidden="false" customHeight="true" outlineLevel="0" collapsed="false">
      <c r="A5" s="6"/>
      <c r="B5" s="42" t="s">
        <v>14</v>
      </c>
      <c r="C5" s="42" t="n">
        <v>2</v>
      </c>
      <c r="D5" s="42" t="n">
        <v>1</v>
      </c>
      <c r="E5" s="42" t="n">
        <v>4</v>
      </c>
      <c r="F5" s="42" t="n">
        <f aca="false">SUM(C5+D5+E5)</f>
        <v>7</v>
      </c>
      <c r="G5" s="42" t="n">
        <v>2</v>
      </c>
      <c r="H5" s="42" t="n">
        <v>0</v>
      </c>
      <c r="I5" s="42" t="n">
        <v>0</v>
      </c>
      <c r="J5" s="15" t="n">
        <f aca="false">SUM(G5+H5+I5)</f>
        <v>2</v>
      </c>
      <c r="K5" s="15" t="n">
        <f aca="false">SUM(F5+J5)</f>
        <v>9</v>
      </c>
      <c r="L5" s="44" t="n">
        <f aca="false">SUM(F5/K5)</f>
        <v>0.777777777777778</v>
      </c>
      <c r="M5" s="44" t="n">
        <f aca="false">SUM(J5/K5)</f>
        <v>0.222222222222222</v>
      </c>
      <c r="N5" s="119"/>
    </row>
    <row r="6" s="69" customFormat="true" ht="15" hidden="false" customHeight="true" outlineLevel="0" collapsed="false">
      <c r="A6" s="6"/>
      <c r="B6" s="42" t="s">
        <v>16</v>
      </c>
      <c r="C6" s="42" t="n">
        <v>1</v>
      </c>
      <c r="D6" s="42" t="n">
        <v>1</v>
      </c>
      <c r="E6" s="42" t="n">
        <v>0</v>
      </c>
      <c r="F6" s="42" t="n">
        <f aca="false">SUM(C6+D6+E6)</f>
        <v>2</v>
      </c>
      <c r="G6" s="42" t="n">
        <v>0</v>
      </c>
      <c r="H6" s="42" t="n">
        <v>0</v>
      </c>
      <c r="I6" s="42" t="n">
        <v>0</v>
      </c>
      <c r="J6" s="15" t="n">
        <v>0</v>
      </c>
      <c r="K6" s="15" t="n">
        <f aca="false">SUM(F6+J6)</f>
        <v>2</v>
      </c>
      <c r="L6" s="44" t="n">
        <f aca="false">SUM(F6/K6)</f>
        <v>1</v>
      </c>
      <c r="M6" s="44" t="n">
        <f aca="false">SUM(J6/K6)</f>
        <v>0</v>
      </c>
      <c r="N6" s="119"/>
    </row>
    <row r="7" s="69" customFormat="true" ht="15" hidden="false" customHeight="true" outlineLevel="0" collapsed="false">
      <c r="A7" s="6"/>
      <c r="B7" s="42" t="s">
        <v>18</v>
      </c>
      <c r="C7" s="42" t="n">
        <v>1</v>
      </c>
      <c r="D7" s="42" t="n">
        <v>1</v>
      </c>
      <c r="E7" s="42" t="n">
        <v>0</v>
      </c>
      <c r="F7" s="42" t="n">
        <f aca="false">SUM(C7+D7+E7)</f>
        <v>2</v>
      </c>
      <c r="G7" s="42" t="n">
        <v>1</v>
      </c>
      <c r="H7" s="42" t="n">
        <v>1</v>
      </c>
      <c r="I7" s="42" t="n">
        <v>1</v>
      </c>
      <c r="J7" s="15" t="n">
        <f aca="false">SUM(G7+H7+I7)</f>
        <v>3</v>
      </c>
      <c r="K7" s="15" t="n">
        <f aca="false">SUM(F7+J7)</f>
        <v>5</v>
      </c>
      <c r="L7" s="44" t="n">
        <f aca="false">SUM(F7/K7)</f>
        <v>0.4</v>
      </c>
      <c r="M7" s="44" t="n">
        <f aca="false">SUM(J7/K7)</f>
        <v>0.6</v>
      </c>
      <c r="N7" s="119"/>
    </row>
    <row r="8" s="69" customFormat="true" ht="15" hidden="false" customHeight="true" outlineLevel="0" collapsed="false">
      <c r="A8" s="6"/>
      <c r="B8" s="42" t="s">
        <v>12</v>
      </c>
      <c r="C8" s="42" t="n">
        <v>0</v>
      </c>
      <c r="D8" s="42" t="n">
        <v>0</v>
      </c>
      <c r="E8" s="42" t="n">
        <v>0</v>
      </c>
      <c r="F8" s="42" t="n">
        <f aca="false">SUM(C8+D8+E8)</f>
        <v>0</v>
      </c>
      <c r="G8" s="42" t="n">
        <v>0</v>
      </c>
      <c r="H8" s="42" t="n">
        <v>0</v>
      </c>
      <c r="I8" s="42" t="n">
        <v>0</v>
      </c>
      <c r="J8" s="15" t="n">
        <f aca="false">SUM(G8+H8+I8)</f>
        <v>0</v>
      </c>
      <c r="K8" s="15" t="n">
        <f aca="false">SUM(F8+J8)</f>
        <v>0</v>
      </c>
      <c r="L8" s="44" t="n">
        <v>0</v>
      </c>
      <c r="M8" s="44" t="n">
        <v>0</v>
      </c>
      <c r="N8" s="119"/>
    </row>
    <row r="9" s="69" customFormat="true" ht="15" hidden="false" customHeight="true" outlineLevel="0" collapsed="false">
      <c r="A9" s="6"/>
      <c r="B9" s="42" t="s">
        <v>20</v>
      </c>
      <c r="C9" s="42" t="n">
        <v>0</v>
      </c>
      <c r="D9" s="42" t="n">
        <v>0</v>
      </c>
      <c r="E9" s="42" t="n">
        <v>0</v>
      </c>
      <c r="F9" s="42" t="n">
        <f aca="false">SUM(C9+D9+E9)</f>
        <v>0</v>
      </c>
      <c r="G9" s="42" t="n">
        <v>0</v>
      </c>
      <c r="H9" s="42" t="n">
        <v>0</v>
      </c>
      <c r="I9" s="42" t="n">
        <v>0</v>
      </c>
      <c r="J9" s="15" t="n">
        <f aca="false">SUM(G9+H9+I9)</f>
        <v>0</v>
      </c>
      <c r="K9" s="15" t="n">
        <f aca="false">SUM(F9+J9)</f>
        <v>0</v>
      </c>
      <c r="L9" s="44" t="n">
        <v>0</v>
      </c>
      <c r="M9" s="44" t="n">
        <v>0</v>
      </c>
      <c r="N9" s="119"/>
    </row>
    <row r="10" s="69" customFormat="true" ht="15" hidden="false" customHeight="true" outlineLevel="0" collapsed="false">
      <c r="A10" s="6" t="s">
        <v>23</v>
      </c>
      <c r="B10" s="42" t="s">
        <v>24</v>
      </c>
      <c r="C10" s="42" t="n">
        <v>0</v>
      </c>
      <c r="D10" s="42" t="n">
        <v>0</v>
      </c>
      <c r="E10" s="42" t="n">
        <v>0</v>
      </c>
      <c r="F10" s="42" t="n">
        <f aca="false">SUM(C10+D10+E10)</f>
        <v>0</v>
      </c>
      <c r="G10" s="42" t="n">
        <v>0</v>
      </c>
      <c r="H10" s="42" t="n">
        <v>0</v>
      </c>
      <c r="I10" s="42" t="n">
        <v>0</v>
      </c>
      <c r="J10" s="15" t="n">
        <f aca="false">SUM(G10+H10+I10)</f>
        <v>0</v>
      </c>
      <c r="K10" s="15" t="n">
        <f aca="false">SUM(F10+J10)</f>
        <v>0</v>
      </c>
      <c r="L10" s="44" t="n">
        <v>0</v>
      </c>
      <c r="M10" s="44" t="n">
        <v>0</v>
      </c>
      <c r="N10" s="119"/>
    </row>
    <row r="11" s="69" customFormat="true" ht="15" hidden="false" customHeight="true" outlineLevel="0" collapsed="false">
      <c r="A11" s="6"/>
      <c r="B11" s="42" t="s">
        <v>32</v>
      </c>
      <c r="C11" s="42" t="n">
        <v>1</v>
      </c>
      <c r="D11" s="42" t="n">
        <v>2</v>
      </c>
      <c r="E11" s="42" t="n">
        <v>3</v>
      </c>
      <c r="F11" s="42" t="n">
        <f aca="false">SUM(C11+D11+E11)</f>
        <v>6</v>
      </c>
      <c r="G11" s="42" t="n">
        <v>0</v>
      </c>
      <c r="H11" s="42" t="n">
        <v>0</v>
      </c>
      <c r="I11" s="42" t="n">
        <v>0</v>
      </c>
      <c r="J11" s="15" t="n">
        <f aca="false">SUM(G11+H11+I11)</f>
        <v>0</v>
      </c>
      <c r="K11" s="15" t="n">
        <f aca="false">SUM(F11+J11)</f>
        <v>6</v>
      </c>
      <c r="L11" s="44" t="n">
        <f aca="false">SUM(F11/K11)</f>
        <v>1</v>
      </c>
      <c r="M11" s="44" t="n">
        <f aca="false">SUM(J11/K11)</f>
        <v>0</v>
      </c>
      <c r="N11" s="119"/>
    </row>
    <row r="12" s="69" customFormat="true" ht="15" hidden="false" customHeight="true" outlineLevel="0" collapsed="false">
      <c r="A12" s="6"/>
      <c r="B12" s="42" t="s">
        <v>30</v>
      </c>
      <c r="C12" s="42" t="n">
        <v>2</v>
      </c>
      <c r="D12" s="42" t="n">
        <v>1</v>
      </c>
      <c r="E12" s="42" t="n">
        <v>1</v>
      </c>
      <c r="F12" s="42" t="n">
        <f aca="false">SUM(C12+D12+E12)</f>
        <v>4</v>
      </c>
      <c r="G12" s="42" t="n">
        <v>0</v>
      </c>
      <c r="H12" s="42" t="n">
        <v>0</v>
      </c>
      <c r="I12" s="42" t="n">
        <v>0</v>
      </c>
      <c r="J12" s="15" t="n">
        <f aca="false">SUM(G12+H12+I12)</f>
        <v>0</v>
      </c>
      <c r="K12" s="15" t="n">
        <f aca="false">SUM(F12+J12)</f>
        <v>4</v>
      </c>
      <c r="L12" s="44" t="n">
        <f aca="false">SUM(F12/K12)</f>
        <v>1</v>
      </c>
      <c r="M12" s="44" t="n">
        <f aca="false">SUM(J12/K12)</f>
        <v>0</v>
      </c>
      <c r="N12" s="119"/>
    </row>
    <row r="13" s="69" customFormat="true" ht="15" hidden="false" customHeight="true" outlineLevel="0" collapsed="false">
      <c r="A13" s="6"/>
      <c r="B13" s="42" t="s">
        <v>26</v>
      </c>
      <c r="C13" s="42" t="n">
        <v>0</v>
      </c>
      <c r="D13" s="42" t="n">
        <v>0</v>
      </c>
      <c r="E13" s="42" t="n">
        <v>0</v>
      </c>
      <c r="F13" s="42" t="n">
        <f aca="false">SUM(C13+D13+E13)</f>
        <v>0</v>
      </c>
      <c r="G13" s="42" t="n">
        <v>0</v>
      </c>
      <c r="H13" s="42" t="n">
        <v>0</v>
      </c>
      <c r="I13" s="42" t="n">
        <v>0</v>
      </c>
      <c r="J13" s="15" t="n">
        <f aca="false">SUM(G13+H13+I13)</f>
        <v>0</v>
      </c>
      <c r="K13" s="15" t="n">
        <f aca="false">SUM(F13+J13)</f>
        <v>0</v>
      </c>
      <c r="L13" s="44" t="n">
        <v>0</v>
      </c>
      <c r="M13" s="44" t="n">
        <v>0</v>
      </c>
      <c r="N13" s="119"/>
    </row>
    <row r="14" s="69" customFormat="true" ht="15" hidden="false" customHeight="true" outlineLevel="0" collapsed="false">
      <c r="A14" s="6"/>
      <c r="B14" s="42" t="s">
        <v>34</v>
      </c>
      <c r="C14" s="42" t="n">
        <v>0</v>
      </c>
      <c r="D14" s="42" t="n">
        <v>0</v>
      </c>
      <c r="E14" s="42" t="n">
        <v>0</v>
      </c>
      <c r="F14" s="42" t="n">
        <f aca="false">SUM(C14+D14+E14)</f>
        <v>0</v>
      </c>
      <c r="G14" s="42" t="n">
        <v>0</v>
      </c>
      <c r="H14" s="42" t="n">
        <v>0</v>
      </c>
      <c r="I14" s="42" t="n">
        <v>0</v>
      </c>
      <c r="J14" s="15" t="n">
        <f aca="false">SUM(G14+H14+I14)</f>
        <v>0</v>
      </c>
      <c r="K14" s="15" t="n">
        <f aca="false">SUM(F14+J14)</f>
        <v>0</v>
      </c>
      <c r="L14" s="44" t="n">
        <v>0</v>
      </c>
      <c r="M14" s="44" t="n">
        <v>0</v>
      </c>
      <c r="N14" s="119"/>
    </row>
    <row r="15" s="69" customFormat="true" ht="15" hidden="false" customHeight="true" outlineLevel="0" collapsed="false">
      <c r="A15" s="6"/>
      <c r="B15" s="42" t="s">
        <v>28</v>
      </c>
      <c r="C15" s="42" t="n">
        <v>1</v>
      </c>
      <c r="D15" s="42" t="n">
        <v>0</v>
      </c>
      <c r="E15" s="42" t="n">
        <v>0</v>
      </c>
      <c r="F15" s="42" t="n">
        <f aca="false">SUM(C15+D15+E15)</f>
        <v>1</v>
      </c>
      <c r="G15" s="42" t="n">
        <v>0</v>
      </c>
      <c r="H15" s="42" t="n">
        <v>0</v>
      </c>
      <c r="I15" s="42" t="n">
        <v>0</v>
      </c>
      <c r="J15" s="15" t="n">
        <f aca="false">SUM(G15+H15+I15)</f>
        <v>0</v>
      </c>
      <c r="K15" s="15" t="n">
        <f aca="false">SUM(F15+J15)</f>
        <v>1</v>
      </c>
      <c r="L15" s="44" t="n">
        <f aca="false">SUM(F15/K15)</f>
        <v>1</v>
      </c>
      <c r="M15" s="44" t="n">
        <f aca="false">SUM(J15/K15)</f>
        <v>0</v>
      </c>
      <c r="N15" s="119"/>
    </row>
    <row r="16" s="69" customFormat="true" ht="15" hidden="false" customHeight="true" outlineLevel="0" collapsed="false">
      <c r="A16" s="6"/>
      <c r="B16" s="42" t="s">
        <v>36</v>
      </c>
      <c r="C16" s="42" t="n">
        <v>0</v>
      </c>
      <c r="D16" s="42" t="n">
        <v>1</v>
      </c>
      <c r="E16" s="42" t="n">
        <v>5</v>
      </c>
      <c r="F16" s="42" t="n">
        <f aca="false">SUM(C16+D16+E16)</f>
        <v>6</v>
      </c>
      <c r="G16" s="42" t="n">
        <v>0</v>
      </c>
      <c r="H16" s="42" t="n">
        <v>1</v>
      </c>
      <c r="I16" s="42" t="n">
        <v>4</v>
      </c>
      <c r="J16" s="15" t="n">
        <f aca="false">SUM(G16+H16+I16)</f>
        <v>5</v>
      </c>
      <c r="K16" s="15" t="n">
        <f aca="false">SUM(F16+J16)</f>
        <v>11</v>
      </c>
      <c r="L16" s="44" t="n">
        <f aca="false">SUM(F16/K16)</f>
        <v>0.545454545454545</v>
      </c>
      <c r="M16" s="44" t="n">
        <f aca="false">SUM(J16/K16)</f>
        <v>0.454545454545455</v>
      </c>
      <c r="N16" s="119"/>
    </row>
    <row r="17" s="69" customFormat="true" ht="15" hidden="false" customHeight="true" outlineLevel="0" collapsed="false">
      <c r="A17" s="6"/>
      <c r="B17" s="42" t="s">
        <v>40</v>
      </c>
      <c r="C17" s="42" t="n">
        <v>0</v>
      </c>
      <c r="D17" s="42" t="n">
        <v>0</v>
      </c>
      <c r="E17" s="42" t="n">
        <v>2</v>
      </c>
      <c r="F17" s="42" t="n">
        <f aca="false">SUM(C17+D17+E17)</f>
        <v>2</v>
      </c>
      <c r="G17" s="42" t="n">
        <v>2</v>
      </c>
      <c r="H17" s="42" t="n">
        <v>0</v>
      </c>
      <c r="I17" s="42" t="n">
        <v>0</v>
      </c>
      <c r="J17" s="15" t="n">
        <f aca="false">SUM(G17+H17+I17)</f>
        <v>2</v>
      </c>
      <c r="K17" s="15" t="n">
        <f aca="false">SUM(F17+J17)</f>
        <v>4</v>
      </c>
      <c r="L17" s="44" t="n">
        <f aca="false">SUM(F17/K17)</f>
        <v>0.5</v>
      </c>
      <c r="M17" s="44" t="n">
        <f aca="false">SUM(J17/K17)</f>
        <v>0.5</v>
      </c>
      <c r="N17" s="119"/>
    </row>
    <row r="18" s="69" customFormat="true" ht="15" hidden="false" customHeight="true" outlineLevel="0" collapsed="false">
      <c r="A18" s="6"/>
      <c r="B18" s="42" t="s">
        <v>42</v>
      </c>
      <c r="C18" s="42" t="n">
        <v>6</v>
      </c>
      <c r="D18" s="42" t="n">
        <v>2</v>
      </c>
      <c r="E18" s="42" t="n">
        <v>0</v>
      </c>
      <c r="F18" s="42" t="n">
        <f aca="false">SUM(C18+D18+E18)</f>
        <v>8</v>
      </c>
      <c r="G18" s="42" t="n">
        <v>1</v>
      </c>
      <c r="H18" s="42" t="n">
        <v>2</v>
      </c>
      <c r="I18" s="42" t="n">
        <v>1</v>
      </c>
      <c r="J18" s="15" t="n">
        <f aca="false">SUM(G18+H18+I18)</f>
        <v>4</v>
      </c>
      <c r="K18" s="15" t="n">
        <f aca="false">SUM(F18+J18)</f>
        <v>12</v>
      </c>
      <c r="L18" s="44" t="n">
        <f aca="false">SUM(F18/K18)</f>
        <v>0.666666666666667</v>
      </c>
      <c r="M18" s="44" t="n">
        <f aca="false">SUM(J18/K18)</f>
        <v>0.333333333333333</v>
      </c>
      <c r="N18" s="119"/>
    </row>
    <row r="19" s="69" customFormat="true" ht="15" hidden="false" customHeight="true" outlineLevel="0" collapsed="false">
      <c r="A19" s="50" t="s">
        <v>45</v>
      </c>
      <c r="B19" s="42" t="s">
        <v>46</v>
      </c>
      <c r="C19" s="42" t="n">
        <v>2</v>
      </c>
      <c r="D19" s="42" t="n">
        <v>1</v>
      </c>
      <c r="E19" s="42" t="n">
        <v>1</v>
      </c>
      <c r="F19" s="42" t="n">
        <f aca="false">SUM(C19+D19+E19)</f>
        <v>4</v>
      </c>
      <c r="G19" s="42" t="n">
        <v>1</v>
      </c>
      <c r="H19" s="42" t="n">
        <v>1</v>
      </c>
      <c r="I19" s="42" t="n">
        <v>2</v>
      </c>
      <c r="J19" s="15" t="n">
        <f aca="false">SUM(G19+H19+I19)</f>
        <v>4</v>
      </c>
      <c r="K19" s="15" t="n">
        <f aca="false">SUM(F19+J19)</f>
        <v>8</v>
      </c>
      <c r="L19" s="44" t="n">
        <f aca="false">SUM(F19/K19)</f>
        <v>0.5</v>
      </c>
      <c r="M19" s="44" t="n">
        <f aca="false">SUM(J19/K19)</f>
        <v>0.5</v>
      </c>
      <c r="N19" s="119"/>
    </row>
    <row r="20" s="69" customFormat="true" ht="15" hidden="false" customHeight="true" outlineLevel="0" collapsed="false">
      <c r="A20" s="50"/>
      <c r="B20" s="42" t="s">
        <v>48</v>
      </c>
      <c r="C20" s="42" t="n">
        <v>0</v>
      </c>
      <c r="D20" s="42" t="n">
        <v>2</v>
      </c>
      <c r="E20" s="42" t="n">
        <v>0</v>
      </c>
      <c r="F20" s="42" t="n">
        <f aca="false">SUM(C20+D20+E20)</f>
        <v>2</v>
      </c>
      <c r="G20" s="42" t="n">
        <v>1</v>
      </c>
      <c r="H20" s="42" t="n">
        <v>0</v>
      </c>
      <c r="I20" s="42" t="n">
        <v>0</v>
      </c>
      <c r="J20" s="15" t="n">
        <f aca="false">SUM(G20+H20+I20)</f>
        <v>1</v>
      </c>
      <c r="K20" s="15" t="n">
        <f aca="false">SUM(F20+J20)</f>
        <v>3</v>
      </c>
      <c r="L20" s="44" t="n">
        <f aca="false">SUM(F20/K20)</f>
        <v>0.666666666666667</v>
      </c>
      <c r="M20" s="44" t="n">
        <f aca="false">SUM(J20/K20)</f>
        <v>0.333333333333333</v>
      </c>
      <c r="N20" s="119"/>
    </row>
    <row r="21" s="69" customFormat="true" ht="15" hidden="false" customHeight="true" outlineLevel="0" collapsed="false">
      <c r="A21" s="50"/>
      <c r="B21" s="42" t="s">
        <v>53</v>
      </c>
      <c r="C21" s="42" t="n">
        <v>0</v>
      </c>
      <c r="D21" s="42" t="n">
        <v>0</v>
      </c>
      <c r="E21" s="42" t="n">
        <v>0</v>
      </c>
      <c r="F21" s="42" t="n">
        <f aca="false">SUM(C21+D21+E21)</f>
        <v>0</v>
      </c>
      <c r="G21" s="42" t="n">
        <v>0</v>
      </c>
      <c r="H21" s="42" t="n">
        <v>0</v>
      </c>
      <c r="I21" s="42" t="n">
        <v>0</v>
      </c>
      <c r="J21" s="15" t="n">
        <f aca="false">SUM(G21+H21+I21)</f>
        <v>0</v>
      </c>
      <c r="K21" s="15" t="n">
        <f aca="false">SUM(F21+J21)</f>
        <v>0</v>
      </c>
      <c r="L21" s="44" t="n">
        <v>0</v>
      </c>
      <c r="M21" s="44" t="n">
        <v>0</v>
      </c>
      <c r="N21" s="119"/>
    </row>
    <row r="22" s="69" customFormat="true" ht="15" hidden="false" customHeight="true" outlineLevel="0" collapsed="false">
      <c r="A22" s="50"/>
      <c r="B22" s="42" t="s">
        <v>55</v>
      </c>
      <c r="C22" s="42" t="n">
        <v>0</v>
      </c>
      <c r="D22" s="42" t="n">
        <v>0</v>
      </c>
      <c r="E22" s="42" t="n">
        <v>0</v>
      </c>
      <c r="F22" s="42" t="n">
        <f aca="false">SUM(C22+D22+E22)</f>
        <v>0</v>
      </c>
      <c r="G22" s="42" t="n">
        <v>0</v>
      </c>
      <c r="H22" s="42" t="n">
        <v>0</v>
      </c>
      <c r="I22" s="42" t="n">
        <v>0</v>
      </c>
      <c r="J22" s="15" t="n">
        <f aca="false">SUM(G22+H22+I22)</f>
        <v>0</v>
      </c>
      <c r="K22" s="15" t="n">
        <f aca="false">SUM(F22+J22)</f>
        <v>0</v>
      </c>
      <c r="L22" s="44" t="n">
        <v>0</v>
      </c>
      <c r="M22" s="44" t="n">
        <v>0</v>
      </c>
      <c r="N22" s="119"/>
    </row>
    <row r="23" s="69" customFormat="true" ht="15" hidden="false" customHeight="true" outlineLevel="0" collapsed="false">
      <c r="A23" s="50"/>
      <c r="B23" s="42" t="s">
        <v>57</v>
      </c>
      <c r="C23" s="42" t="n">
        <v>0</v>
      </c>
      <c r="D23" s="42" t="n">
        <v>0</v>
      </c>
      <c r="E23" s="42" t="n">
        <v>0</v>
      </c>
      <c r="F23" s="42" t="n">
        <f aca="false">SUM(C23+D23+E23)</f>
        <v>0</v>
      </c>
      <c r="G23" s="42" t="n">
        <v>0</v>
      </c>
      <c r="H23" s="42" t="n">
        <v>0</v>
      </c>
      <c r="I23" s="42" t="n">
        <v>0</v>
      </c>
      <c r="J23" s="15" t="n">
        <f aca="false">SUM(G23+H23+I23)</f>
        <v>0</v>
      </c>
      <c r="K23" s="15" t="n">
        <f aca="false">SUM(F23+J23)</f>
        <v>0</v>
      </c>
      <c r="L23" s="44" t="n">
        <v>0</v>
      </c>
      <c r="M23" s="44" t="n">
        <v>0</v>
      </c>
      <c r="N23" s="119"/>
    </row>
    <row r="24" s="69" customFormat="true" ht="15" hidden="false" customHeight="true" outlineLevel="0" collapsed="false">
      <c r="A24" s="50"/>
      <c r="B24" s="42" t="s">
        <v>59</v>
      </c>
      <c r="C24" s="42" t="n">
        <v>0</v>
      </c>
      <c r="D24" s="42" t="n">
        <v>0</v>
      </c>
      <c r="E24" s="42" t="n">
        <v>0</v>
      </c>
      <c r="F24" s="42" t="n">
        <f aca="false">SUM(C24+D24+E24)</f>
        <v>0</v>
      </c>
      <c r="G24" s="42" t="n">
        <v>0</v>
      </c>
      <c r="H24" s="42" t="n">
        <v>0</v>
      </c>
      <c r="I24" s="42" t="n">
        <v>0</v>
      </c>
      <c r="J24" s="15" t="n">
        <f aca="false">SUM(G24+H24+I24)</f>
        <v>0</v>
      </c>
      <c r="K24" s="15" t="n">
        <f aca="false">SUM(F24+J24)</f>
        <v>0</v>
      </c>
      <c r="L24" s="44" t="n">
        <v>0</v>
      </c>
      <c r="M24" s="44" t="n">
        <v>0</v>
      </c>
      <c r="N24" s="119"/>
    </row>
    <row r="25" s="69" customFormat="true" ht="15" hidden="false" customHeight="true" outlineLevel="0" collapsed="false">
      <c r="A25" s="50"/>
      <c r="B25" s="42" t="s">
        <v>50</v>
      </c>
      <c r="C25" s="42" t="n">
        <v>0</v>
      </c>
      <c r="D25" s="42" t="n">
        <v>0</v>
      </c>
      <c r="E25" s="42" t="n">
        <v>0</v>
      </c>
      <c r="F25" s="42" t="n">
        <f aca="false">SUM(C25+D25+E25)</f>
        <v>0</v>
      </c>
      <c r="G25" s="42" t="n">
        <v>0</v>
      </c>
      <c r="H25" s="42" t="n">
        <v>0</v>
      </c>
      <c r="I25" s="42" t="n">
        <v>0</v>
      </c>
      <c r="J25" s="15" t="n">
        <f aca="false">SUM(G25+H25+I25)</f>
        <v>0</v>
      </c>
      <c r="K25" s="15" t="n">
        <f aca="false">SUM(F25+J25)</f>
        <v>0</v>
      </c>
      <c r="L25" s="44" t="n">
        <v>0</v>
      </c>
      <c r="M25" s="44" t="n">
        <v>0</v>
      </c>
      <c r="N25" s="119"/>
    </row>
    <row r="26" s="69" customFormat="true" ht="15" hidden="false" customHeight="true" outlineLevel="0" collapsed="false">
      <c r="A26" s="50" t="s">
        <v>8</v>
      </c>
      <c r="B26" s="42" t="s">
        <v>61</v>
      </c>
      <c r="C26" s="42" t="n">
        <v>1</v>
      </c>
      <c r="D26" s="42" t="n">
        <v>1</v>
      </c>
      <c r="E26" s="42" t="n">
        <v>2</v>
      </c>
      <c r="F26" s="42" t="n">
        <f aca="false">SUM(C26+D26+E26)</f>
        <v>4</v>
      </c>
      <c r="G26" s="42" t="n">
        <v>1</v>
      </c>
      <c r="H26" s="42" t="n">
        <v>0</v>
      </c>
      <c r="I26" s="42" t="n">
        <v>1</v>
      </c>
      <c r="J26" s="15" t="n">
        <f aca="false">SUM(G26+H26+I26)</f>
        <v>2</v>
      </c>
      <c r="K26" s="15" t="n">
        <f aca="false">SUM(F26+J26)</f>
        <v>6</v>
      </c>
      <c r="L26" s="44" t="n">
        <f aca="false">SUM(F26/K26)</f>
        <v>0.666666666666667</v>
      </c>
      <c r="M26" s="44" t="n">
        <f aca="false">SUM(J26/K26)</f>
        <v>0.333333333333333</v>
      </c>
      <c r="N26" s="119"/>
    </row>
    <row r="27" s="69" customFormat="true" ht="15" hidden="false" customHeight="true" outlineLevel="0" collapsed="false">
      <c r="A27" s="50"/>
      <c r="B27" s="42" t="s">
        <v>63</v>
      </c>
      <c r="C27" s="42" t="n">
        <v>2</v>
      </c>
      <c r="D27" s="42" t="n">
        <v>5</v>
      </c>
      <c r="E27" s="42" t="n">
        <v>2</v>
      </c>
      <c r="F27" s="42" t="n">
        <f aca="false">SUM(C27+D27+E27)</f>
        <v>9</v>
      </c>
      <c r="G27" s="42" t="n">
        <v>0</v>
      </c>
      <c r="H27" s="42" t="n">
        <v>1</v>
      </c>
      <c r="I27" s="42" t="n">
        <v>0</v>
      </c>
      <c r="J27" s="15" t="n">
        <f aca="false">SUM(G27+H27+I27)</f>
        <v>1</v>
      </c>
      <c r="K27" s="15" t="n">
        <f aca="false">SUM(F27+J27)</f>
        <v>10</v>
      </c>
      <c r="L27" s="44" t="n">
        <f aca="false">SUM(F27/K27)</f>
        <v>0.9</v>
      </c>
      <c r="M27" s="44" t="n">
        <f aca="false">SUM(J27/K27)</f>
        <v>0.1</v>
      </c>
      <c r="N27" s="119"/>
    </row>
    <row r="28" s="69" customFormat="true" ht="15" hidden="false" customHeight="true" outlineLevel="0" collapsed="false">
      <c r="A28" s="50"/>
      <c r="B28" s="42" t="s">
        <v>9</v>
      </c>
      <c r="C28" s="42" t="n">
        <v>5</v>
      </c>
      <c r="D28" s="42" t="n">
        <v>10</v>
      </c>
      <c r="E28" s="42" t="n">
        <v>4</v>
      </c>
      <c r="F28" s="42" t="n">
        <f aca="false">SUM(C28+D28+E28)</f>
        <v>19</v>
      </c>
      <c r="G28" s="42" t="n">
        <v>0</v>
      </c>
      <c r="H28" s="42" t="n">
        <v>2</v>
      </c>
      <c r="I28" s="42" t="n">
        <v>1</v>
      </c>
      <c r="J28" s="15" t="n">
        <f aca="false">SUM(G28+H28+I28)</f>
        <v>3</v>
      </c>
      <c r="K28" s="15" t="n">
        <f aca="false">SUM(F28+J28)</f>
        <v>22</v>
      </c>
      <c r="L28" s="44" t="n">
        <f aca="false">SUM(F28/K28)</f>
        <v>0.863636363636364</v>
      </c>
      <c r="M28" s="44" t="n">
        <f aca="false">SUM(J28/K28)</f>
        <v>0.136363636363636</v>
      </c>
      <c r="N28" s="119"/>
    </row>
    <row r="29" s="69" customFormat="true" ht="15" hidden="false" customHeight="true" outlineLevel="0" collapsed="false">
      <c r="A29" s="50"/>
      <c r="B29" s="42" t="s">
        <v>13</v>
      </c>
      <c r="C29" s="42" t="n">
        <v>0</v>
      </c>
      <c r="D29" s="42" t="n">
        <v>3</v>
      </c>
      <c r="E29" s="42" t="n">
        <v>0</v>
      </c>
      <c r="F29" s="42" t="n">
        <f aca="false">SUM(C29+D29+E29)</f>
        <v>3</v>
      </c>
      <c r="G29" s="42" t="n">
        <v>0</v>
      </c>
      <c r="H29" s="42" t="n">
        <v>1</v>
      </c>
      <c r="I29" s="42" t="n">
        <v>0</v>
      </c>
      <c r="J29" s="15" t="n">
        <f aca="false">SUM(G29+H29+I29)</f>
        <v>1</v>
      </c>
      <c r="K29" s="15" t="n">
        <f aca="false">SUM(F29+J29)</f>
        <v>4</v>
      </c>
      <c r="L29" s="44" t="n">
        <f aca="false">SUM(F29/K29)</f>
        <v>0.75</v>
      </c>
      <c r="M29" s="44" t="n">
        <f aca="false">SUM(J29/K29)</f>
        <v>0.25</v>
      </c>
      <c r="N29" s="119"/>
    </row>
    <row r="30" s="69" customFormat="true" ht="15" hidden="false" customHeight="true" outlineLevel="0" collapsed="false">
      <c r="A30" s="50"/>
      <c r="B30" s="42" t="s">
        <v>15</v>
      </c>
      <c r="C30" s="42" t="n">
        <v>0</v>
      </c>
      <c r="D30" s="42" t="n">
        <v>0</v>
      </c>
      <c r="E30" s="42" t="n">
        <v>0</v>
      </c>
      <c r="F30" s="42" t="n">
        <f aca="false">SUM(C30+D30+E30)</f>
        <v>0</v>
      </c>
      <c r="G30" s="42" t="n">
        <v>0</v>
      </c>
      <c r="H30" s="42" t="n">
        <v>0</v>
      </c>
      <c r="I30" s="42" t="n">
        <v>0</v>
      </c>
      <c r="J30" s="15" t="n">
        <f aca="false">SUM(G30+H30+I30)</f>
        <v>0</v>
      </c>
      <c r="K30" s="15" t="n">
        <f aca="false">SUM(F30+J30)</f>
        <v>0</v>
      </c>
      <c r="L30" s="44" t="n">
        <v>0</v>
      </c>
      <c r="M30" s="44" t="n">
        <v>0</v>
      </c>
      <c r="N30" s="119"/>
    </row>
    <row r="31" s="69" customFormat="true" ht="15" hidden="false" customHeight="true" outlineLevel="0" collapsed="false">
      <c r="A31" s="50"/>
      <c r="B31" s="42" t="s">
        <v>11</v>
      </c>
      <c r="C31" s="42" t="n">
        <v>0</v>
      </c>
      <c r="D31" s="42" t="n">
        <v>0</v>
      </c>
      <c r="E31" s="42" t="n">
        <v>0</v>
      </c>
      <c r="F31" s="42" t="n">
        <f aca="false">SUM(C31+D31+E31)</f>
        <v>0</v>
      </c>
      <c r="G31" s="42" t="n">
        <v>0</v>
      </c>
      <c r="H31" s="42" t="n">
        <v>0</v>
      </c>
      <c r="I31" s="42" t="n">
        <v>0</v>
      </c>
      <c r="J31" s="15" t="n">
        <f aca="false">SUM(G31+H31+I31)</f>
        <v>0</v>
      </c>
      <c r="K31" s="15" t="n">
        <f aca="false">SUM(F31+J31)</f>
        <v>0</v>
      </c>
      <c r="L31" s="44" t="n">
        <v>0</v>
      </c>
      <c r="M31" s="44" t="n">
        <v>0</v>
      </c>
      <c r="N31" s="119"/>
    </row>
    <row r="32" s="69" customFormat="true" ht="15" hidden="false" customHeight="true" outlineLevel="0" collapsed="false">
      <c r="A32" s="50"/>
      <c r="B32" s="42" t="s">
        <v>151</v>
      </c>
      <c r="C32" s="42" t="n">
        <v>1</v>
      </c>
      <c r="D32" s="42" t="n">
        <v>1</v>
      </c>
      <c r="E32" s="42" t="n">
        <v>1</v>
      </c>
      <c r="F32" s="42" t="n">
        <f aca="false">SUM(C32+D32+E32)</f>
        <v>3</v>
      </c>
      <c r="G32" s="42" t="n">
        <v>0</v>
      </c>
      <c r="H32" s="42" t="n">
        <v>1</v>
      </c>
      <c r="I32" s="42" t="n">
        <v>0</v>
      </c>
      <c r="J32" s="15" t="n">
        <f aca="false">SUM(G32+H32+I32)</f>
        <v>1</v>
      </c>
      <c r="K32" s="15" t="n">
        <f aca="false">SUM(F32+J32)</f>
        <v>4</v>
      </c>
      <c r="L32" s="44" t="n">
        <f aca="false">SUM(F32/K32)</f>
        <v>0.75</v>
      </c>
      <c r="M32" s="44" t="n">
        <f aca="false">SUM(J32/K32)</f>
        <v>0.25</v>
      </c>
      <c r="N32" s="119"/>
    </row>
    <row r="33" s="69" customFormat="true" ht="15" hidden="false" customHeight="true" outlineLevel="0" collapsed="false">
      <c r="A33" s="50"/>
      <c r="B33" s="120" t="s">
        <v>152</v>
      </c>
      <c r="C33" s="15" t="n">
        <v>2</v>
      </c>
      <c r="D33" s="15" t="n">
        <v>0</v>
      </c>
      <c r="E33" s="15" t="n">
        <v>0</v>
      </c>
      <c r="F33" s="15" t="n">
        <f aca="false">SUM(C33+D33+E33)</f>
        <v>2</v>
      </c>
      <c r="G33" s="15" t="n">
        <v>0</v>
      </c>
      <c r="H33" s="15" t="n">
        <v>0</v>
      </c>
      <c r="I33" s="15" t="n">
        <v>0</v>
      </c>
      <c r="J33" s="15" t="n">
        <f aca="false">SUM(G33+H33+I33)</f>
        <v>0</v>
      </c>
      <c r="K33" s="15" t="n">
        <f aca="false">SUM(F33+J33)</f>
        <v>2</v>
      </c>
      <c r="L33" s="44" t="n">
        <f aca="false">SUM(F33/K33)</f>
        <v>1</v>
      </c>
      <c r="M33" s="44" t="n">
        <f aca="false">SUM(J33/K33)</f>
        <v>0</v>
      </c>
      <c r="N33" s="119"/>
    </row>
    <row r="34" s="69" customFormat="true" ht="15" hidden="false" customHeight="true" outlineLevel="0" collapsed="false">
      <c r="A34" s="6" t="s">
        <v>21</v>
      </c>
      <c r="B34" s="42" t="s">
        <v>22</v>
      </c>
      <c r="C34" s="42" t="n">
        <v>0</v>
      </c>
      <c r="D34" s="42" t="n">
        <v>0</v>
      </c>
      <c r="E34" s="42" t="n">
        <v>2</v>
      </c>
      <c r="F34" s="42" t="n">
        <f aca="false">SUM(C34+D34+E34)</f>
        <v>2</v>
      </c>
      <c r="G34" s="42" t="n">
        <v>0</v>
      </c>
      <c r="H34" s="42" t="n">
        <v>0</v>
      </c>
      <c r="I34" s="42" t="n">
        <v>0</v>
      </c>
      <c r="J34" s="15" t="n">
        <f aca="false">SUM(G34+H34+I34)</f>
        <v>0</v>
      </c>
      <c r="K34" s="15" t="n">
        <f aca="false">SUM(F34+J34)</f>
        <v>2</v>
      </c>
      <c r="L34" s="44" t="n">
        <f aca="false">SUM(F34/K34)</f>
        <v>1</v>
      </c>
      <c r="M34" s="44" t="n">
        <f aca="false">SUM(J34/K34)</f>
        <v>0</v>
      </c>
      <c r="N34" s="119"/>
    </row>
    <row r="35" s="69" customFormat="true" ht="15" hidden="false" customHeight="true" outlineLevel="0" collapsed="false">
      <c r="A35" s="6"/>
      <c r="B35" s="42" t="s">
        <v>25</v>
      </c>
      <c r="C35" s="42" t="n">
        <v>1</v>
      </c>
      <c r="D35" s="42" t="n">
        <v>1</v>
      </c>
      <c r="E35" s="42" t="n">
        <v>0</v>
      </c>
      <c r="F35" s="42" t="n">
        <f aca="false">SUM(C35+D35+E35)</f>
        <v>2</v>
      </c>
      <c r="G35" s="42" t="n">
        <v>0</v>
      </c>
      <c r="H35" s="42" t="n">
        <v>0</v>
      </c>
      <c r="I35" s="42" t="n">
        <v>1</v>
      </c>
      <c r="J35" s="15" t="n">
        <f aca="false">SUM(G35+H35+I35)</f>
        <v>1</v>
      </c>
      <c r="K35" s="15" t="n">
        <f aca="false">SUM(F35+J35)</f>
        <v>3</v>
      </c>
      <c r="L35" s="44" t="n">
        <f aca="false">SUM(F35/K35)</f>
        <v>0.666666666666667</v>
      </c>
      <c r="M35" s="44" t="n">
        <f aca="false">SUM(J35/K35)</f>
        <v>0.333333333333333</v>
      </c>
      <c r="N35" s="119"/>
    </row>
    <row r="36" s="69" customFormat="true" ht="15" hidden="false" customHeight="true" outlineLevel="0" collapsed="false">
      <c r="A36" s="6"/>
      <c r="B36" s="42" t="s">
        <v>27</v>
      </c>
      <c r="C36" s="42" t="n">
        <v>5</v>
      </c>
      <c r="D36" s="42" t="n">
        <v>1</v>
      </c>
      <c r="E36" s="42" t="n">
        <v>4</v>
      </c>
      <c r="F36" s="42" t="n">
        <f aca="false">SUM(C36+D36+E36)</f>
        <v>10</v>
      </c>
      <c r="G36" s="42" t="n">
        <v>2</v>
      </c>
      <c r="H36" s="42" t="n">
        <v>2</v>
      </c>
      <c r="I36" s="42" t="n">
        <v>4</v>
      </c>
      <c r="J36" s="15" t="n">
        <f aca="false">SUM(G36+H36+I36)</f>
        <v>8</v>
      </c>
      <c r="K36" s="15" t="n">
        <f aca="false">SUM(F36+J36)</f>
        <v>18</v>
      </c>
      <c r="L36" s="44" t="n">
        <f aca="false">SUM(F36/K36)</f>
        <v>0.555555555555556</v>
      </c>
      <c r="M36" s="44" t="n">
        <f aca="false">SUM(J36/K36)</f>
        <v>0.444444444444444</v>
      </c>
      <c r="N36" s="119"/>
    </row>
    <row r="37" s="69" customFormat="true" ht="15" hidden="false" customHeight="true" outlineLevel="0" collapsed="false">
      <c r="A37" s="6"/>
      <c r="B37" s="42" t="s">
        <v>31</v>
      </c>
      <c r="C37" s="42" t="n">
        <v>2</v>
      </c>
      <c r="D37" s="42" t="n">
        <v>1</v>
      </c>
      <c r="E37" s="42" t="n">
        <v>1</v>
      </c>
      <c r="F37" s="42" t="n">
        <f aca="false">SUM(C37+D37+E37)</f>
        <v>4</v>
      </c>
      <c r="G37" s="42" t="n">
        <v>0</v>
      </c>
      <c r="H37" s="42" t="n">
        <v>0</v>
      </c>
      <c r="I37" s="42" t="n">
        <v>0</v>
      </c>
      <c r="J37" s="15" t="n">
        <f aca="false">SUM(G37+H37+I37)</f>
        <v>0</v>
      </c>
      <c r="K37" s="15" t="n">
        <f aca="false">SUM(F37+J37)</f>
        <v>4</v>
      </c>
      <c r="L37" s="44" t="n">
        <f aca="false">SUM(F37/K37)</f>
        <v>1</v>
      </c>
      <c r="M37" s="44" t="n">
        <f aca="false">SUM(J37/K37)</f>
        <v>0</v>
      </c>
      <c r="N37" s="119"/>
    </row>
    <row r="38" s="69" customFormat="true" ht="15" hidden="false" customHeight="true" outlineLevel="0" collapsed="false">
      <c r="A38" s="6"/>
      <c r="B38" s="42" t="s">
        <v>33</v>
      </c>
      <c r="C38" s="42" t="n">
        <v>0</v>
      </c>
      <c r="D38" s="42" t="n">
        <v>3</v>
      </c>
      <c r="E38" s="42" t="n">
        <v>3</v>
      </c>
      <c r="F38" s="42" t="n">
        <f aca="false">SUM(C38+D38+E38)</f>
        <v>6</v>
      </c>
      <c r="G38" s="42" t="n">
        <v>2</v>
      </c>
      <c r="H38" s="42" t="n">
        <v>1</v>
      </c>
      <c r="I38" s="42" t="n">
        <v>1</v>
      </c>
      <c r="J38" s="15" t="n">
        <f aca="false">SUM(G38+H38+I38)</f>
        <v>4</v>
      </c>
      <c r="K38" s="15" t="n">
        <f aca="false">SUM(F38+J38)</f>
        <v>10</v>
      </c>
      <c r="L38" s="44" t="n">
        <f aca="false">SUM(F38/K38)</f>
        <v>0.6</v>
      </c>
      <c r="M38" s="44" t="n">
        <f aca="false">SUM(J38/K38)</f>
        <v>0.4</v>
      </c>
      <c r="N38" s="119"/>
    </row>
    <row r="39" s="69" customFormat="true" ht="15" hidden="false" customHeight="true" outlineLevel="0" collapsed="false">
      <c r="A39" s="6"/>
      <c r="B39" s="42" t="s">
        <v>29</v>
      </c>
      <c r="C39" s="42" t="n">
        <v>0</v>
      </c>
      <c r="D39" s="42" t="n">
        <v>0</v>
      </c>
      <c r="E39" s="42" t="n">
        <v>0</v>
      </c>
      <c r="F39" s="42" t="n">
        <f aca="false">SUM(C39+D39+E39)</f>
        <v>0</v>
      </c>
      <c r="G39" s="42" t="n">
        <v>0</v>
      </c>
      <c r="H39" s="42" t="n">
        <v>0</v>
      </c>
      <c r="I39" s="42" t="n">
        <v>0</v>
      </c>
      <c r="J39" s="15" t="n">
        <f aca="false">SUM(G39+H39+I39)</f>
        <v>0</v>
      </c>
      <c r="K39" s="15" t="n">
        <f aca="false">SUM(F39+J39)</f>
        <v>0</v>
      </c>
      <c r="L39" s="44" t="n">
        <v>0</v>
      </c>
      <c r="M39" s="44" t="n">
        <v>0</v>
      </c>
      <c r="N39" s="119"/>
      <c r="O39" s="121"/>
    </row>
    <row r="40" s="69" customFormat="true" ht="15" hidden="false" customHeight="true" outlineLevel="0" collapsed="false">
      <c r="A40" s="6"/>
      <c r="B40" s="42" t="s">
        <v>35</v>
      </c>
      <c r="C40" s="42" t="n">
        <v>0</v>
      </c>
      <c r="D40" s="42" t="n">
        <v>0</v>
      </c>
      <c r="E40" s="42" t="n">
        <v>0</v>
      </c>
      <c r="F40" s="42" t="n">
        <f aca="false">SUM(C40+D40+E40)</f>
        <v>0</v>
      </c>
      <c r="G40" s="42" t="n">
        <v>0</v>
      </c>
      <c r="H40" s="42" t="n">
        <v>0</v>
      </c>
      <c r="I40" s="42" t="n">
        <v>0</v>
      </c>
      <c r="J40" s="15" t="n">
        <f aca="false">SUM(G40+H40+I40)</f>
        <v>0</v>
      </c>
      <c r="K40" s="15" t="n">
        <f aca="false">SUM(F40+J40)</f>
        <v>0</v>
      </c>
      <c r="L40" s="44" t="n">
        <v>0</v>
      </c>
      <c r="M40" s="44" t="n">
        <v>0</v>
      </c>
      <c r="N40" s="119"/>
      <c r="O40" s="121"/>
    </row>
    <row r="41" s="69" customFormat="true" ht="15" hidden="false" customHeight="true" outlineLevel="0" collapsed="false">
      <c r="A41" s="6"/>
      <c r="B41" s="42" t="s">
        <v>41</v>
      </c>
      <c r="C41" s="42" t="n">
        <v>0</v>
      </c>
      <c r="D41" s="42" t="n">
        <v>0</v>
      </c>
      <c r="E41" s="42" t="n">
        <v>0</v>
      </c>
      <c r="F41" s="42" t="n">
        <f aca="false">SUM(C41+D41+E41)</f>
        <v>0</v>
      </c>
      <c r="G41" s="42" t="n">
        <v>0</v>
      </c>
      <c r="H41" s="42" t="n">
        <v>0</v>
      </c>
      <c r="I41" s="42" t="n">
        <v>0</v>
      </c>
      <c r="J41" s="15" t="n">
        <f aca="false">SUM(G41+H41+I41)</f>
        <v>0</v>
      </c>
      <c r="K41" s="15" t="n">
        <f aca="false">SUM(F41+J41)</f>
        <v>0</v>
      </c>
      <c r="L41" s="44" t="n">
        <v>0</v>
      </c>
      <c r="M41" s="44" t="n">
        <v>0</v>
      </c>
      <c r="N41" s="119"/>
      <c r="O41" s="121"/>
    </row>
    <row r="42" s="69" customFormat="true" ht="15" hidden="false" customHeight="true" outlineLevel="0" collapsed="false">
      <c r="A42" s="6" t="s">
        <v>153</v>
      </c>
      <c r="B42" s="42" t="s">
        <v>44</v>
      </c>
      <c r="C42" s="42" t="n">
        <v>8</v>
      </c>
      <c r="D42" s="42" t="n">
        <v>5</v>
      </c>
      <c r="E42" s="42" t="n">
        <v>5</v>
      </c>
      <c r="F42" s="42" t="n">
        <f aca="false">SUM(C42+D42+E42)</f>
        <v>18</v>
      </c>
      <c r="G42" s="42" t="n">
        <v>2</v>
      </c>
      <c r="H42" s="42" t="n">
        <v>4</v>
      </c>
      <c r="I42" s="42" t="n">
        <v>4</v>
      </c>
      <c r="J42" s="15" t="n">
        <f aca="false">SUM(G42+H42+I42)</f>
        <v>10</v>
      </c>
      <c r="K42" s="15" t="n">
        <f aca="false">SUM(F42+J42)</f>
        <v>28</v>
      </c>
      <c r="L42" s="44" t="n">
        <f aca="false">SUM(F42/K42)</f>
        <v>0.642857142857143</v>
      </c>
      <c r="M42" s="44" t="n">
        <f aca="false">SUM(J42/K42)</f>
        <v>0.357142857142857</v>
      </c>
      <c r="N42" s="119"/>
      <c r="O42" s="121"/>
    </row>
    <row r="43" s="69" customFormat="true" ht="15" hidden="false" customHeight="true" outlineLevel="0" collapsed="false">
      <c r="A43" s="6"/>
      <c r="B43" s="42" t="s">
        <v>47</v>
      </c>
      <c r="C43" s="42" t="n">
        <v>0</v>
      </c>
      <c r="D43" s="42" t="n">
        <v>0</v>
      </c>
      <c r="E43" s="42" t="n">
        <v>0</v>
      </c>
      <c r="F43" s="42" t="n">
        <f aca="false">SUM(C43+D43+E43)</f>
        <v>0</v>
      </c>
      <c r="G43" s="42" t="n">
        <v>0</v>
      </c>
      <c r="H43" s="42" t="n">
        <v>0</v>
      </c>
      <c r="I43" s="42" t="n">
        <v>0</v>
      </c>
      <c r="J43" s="15" t="n">
        <f aca="false">SUM(G43+H43+I43)</f>
        <v>0</v>
      </c>
      <c r="K43" s="15" t="n">
        <f aca="false">SUM(F43+J43)</f>
        <v>0</v>
      </c>
      <c r="L43" s="44" t="n">
        <v>0</v>
      </c>
      <c r="M43" s="44" t="n">
        <v>0</v>
      </c>
      <c r="N43" s="119"/>
      <c r="O43" s="121"/>
    </row>
    <row r="44" s="69" customFormat="true" ht="15" hidden="false" customHeight="true" outlineLevel="0" collapsed="false">
      <c r="A44" s="50" t="s">
        <v>51</v>
      </c>
      <c r="B44" s="122" t="s">
        <v>52</v>
      </c>
      <c r="C44" s="42" t="n">
        <v>2</v>
      </c>
      <c r="D44" s="42" t="n">
        <v>2</v>
      </c>
      <c r="E44" s="42" t="n">
        <v>3</v>
      </c>
      <c r="F44" s="42" t="n">
        <f aca="false">SUM(C44+D44+E44)</f>
        <v>7</v>
      </c>
      <c r="G44" s="42" t="n">
        <v>6</v>
      </c>
      <c r="H44" s="42" t="n">
        <v>6</v>
      </c>
      <c r="I44" s="42" t="n">
        <v>4</v>
      </c>
      <c r="J44" s="15" t="n">
        <f aca="false">SUM(G44+H44+I44)</f>
        <v>16</v>
      </c>
      <c r="K44" s="15" t="n">
        <f aca="false">SUM(F44+J44)</f>
        <v>23</v>
      </c>
      <c r="L44" s="44" t="n">
        <f aca="false">SUM(F44/K44)</f>
        <v>0.304347826086957</v>
      </c>
      <c r="M44" s="44" t="n">
        <f aca="false">SUM(J44/K44)</f>
        <v>0.695652173913044</v>
      </c>
      <c r="N44" s="119"/>
      <c r="O44" s="121"/>
    </row>
    <row r="45" s="69" customFormat="true" ht="15" hidden="false" customHeight="true" outlineLevel="0" collapsed="false">
      <c r="A45" s="50"/>
      <c r="B45" s="122" t="s">
        <v>54</v>
      </c>
      <c r="C45" s="42" t="n">
        <v>6</v>
      </c>
      <c r="D45" s="42" t="n">
        <v>6</v>
      </c>
      <c r="E45" s="42" t="n">
        <v>3</v>
      </c>
      <c r="F45" s="42" t="n">
        <f aca="false">SUM(C45+D45+E45)</f>
        <v>15</v>
      </c>
      <c r="G45" s="42" t="n">
        <v>5</v>
      </c>
      <c r="H45" s="42" t="n">
        <v>4</v>
      </c>
      <c r="I45" s="42" t="n">
        <v>4</v>
      </c>
      <c r="J45" s="15" t="n">
        <f aca="false">SUM(G45+H45+I45)</f>
        <v>13</v>
      </c>
      <c r="K45" s="15" t="n">
        <f aca="false">SUM(F45+J45)</f>
        <v>28</v>
      </c>
      <c r="L45" s="44" t="n">
        <f aca="false">SUM(F45/K45)</f>
        <v>0.535714285714286</v>
      </c>
      <c r="M45" s="44" t="n">
        <f aca="false">SUM(J45/K45)</f>
        <v>0.464285714285714</v>
      </c>
      <c r="N45" s="119"/>
      <c r="O45" s="121"/>
    </row>
    <row r="46" s="69" customFormat="true" ht="15" hidden="false" customHeight="true" outlineLevel="0" collapsed="false">
      <c r="A46" s="50"/>
      <c r="B46" s="122" t="s">
        <v>56</v>
      </c>
      <c r="C46" s="42" t="n">
        <v>4</v>
      </c>
      <c r="D46" s="42" t="n">
        <v>4</v>
      </c>
      <c r="E46" s="42" t="n">
        <v>1</v>
      </c>
      <c r="F46" s="42" t="n">
        <f aca="false">SUM(C46+D46+E46)</f>
        <v>9</v>
      </c>
      <c r="G46" s="42" t="n">
        <v>5</v>
      </c>
      <c r="H46" s="42" t="n">
        <v>6</v>
      </c>
      <c r="I46" s="42" t="n">
        <v>1</v>
      </c>
      <c r="J46" s="15" t="n">
        <f aca="false">SUM(G46+H46+I46)</f>
        <v>12</v>
      </c>
      <c r="K46" s="15" t="n">
        <f aca="false">SUM(F46+J46)</f>
        <v>21</v>
      </c>
      <c r="L46" s="44" t="n">
        <f aca="false">SUM(F46/K46)</f>
        <v>0.428571428571429</v>
      </c>
      <c r="M46" s="44" t="n">
        <f aca="false">SUM(J46/K46)</f>
        <v>0.571428571428571</v>
      </c>
      <c r="N46" s="119"/>
      <c r="O46" s="121"/>
    </row>
    <row r="47" s="69" customFormat="true" ht="15" hidden="false" customHeight="true" outlineLevel="0" collapsed="false">
      <c r="A47" s="50"/>
      <c r="B47" s="122" t="s">
        <v>58</v>
      </c>
      <c r="C47" s="42" t="n">
        <v>0</v>
      </c>
      <c r="D47" s="42" t="n">
        <v>0</v>
      </c>
      <c r="E47" s="42" t="n">
        <v>0</v>
      </c>
      <c r="F47" s="42" t="n">
        <f aca="false">SUM(C47+D47+E47)</f>
        <v>0</v>
      </c>
      <c r="G47" s="42" t="n">
        <v>0</v>
      </c>
      <c r="H47" s="42" t="n">
        <v>0</v>
      </c>
      <c r="I47" s="42" t="n">
        <v>0</v>
      </c>
      <c r="J47" s="15" t="n">
        <f aca="false">SUM(G47+H47+I47)</f>
        <v>0</v>
      </c>
      <c r="K47" s="15" t="n">
        <f aca="false">SUM(F47+J47)</f>
        <v>0</v>
      </c>
      <c r="L47" s="44" t="n">
        <v>0</v>
      </c>
      <c r="M47" s="44" t="n">
        <v>0</v>
      </c>
      <c r="N47" s="119"/>
      <c r="O47" s="121"/>
    </row>
    <row r="48" s="69" customFormat="true" ht="15" hidden="false" customHeight="true" outlineLevel="0" collapsed="false">
      <c r="A48" s="50"/>
      <c r="B48" s="122" t="s">
        <v>154</v>
      </c>
      <c r="C48" s="42" t="n">
        <v>0</v>
      </c>
      <c r="D48" s="42" t="n">
        <v>0</v>
      </c>
      <c r="E48" s="42" t="n">
        <v>0</v>
      </c>
      <c r="F48" s="42" t="n">
        <f aca="false">SUM(C48+D48+E48)</f>
        <v>0</v>
      </c>
      <c r="G48" s="42" t="n">
        <v>0</v>
      </c>
      <c r="H48" s="42" t="n">
        <v>0</v>
      </c>
      <c r="I48" s="42" t="n">
        <v>0</v>
      </c>
      <c r="J48" s="15" t="n">
        <f aca="false">SUM(G48+H48+I48)</f>
        <v>0</v>
      </c>
      <c r="K48" s="15" t="n">
        <f aca="false">SUM(F48+J48)</f>
        <v>0</v>
      </c>
      <c r="L48" s="44" t="n">
        <v>0</v>
      </c>
      <c r="M48" s="44" t="n">
        <v>0</v>
      </c>
      <c r="N48" s="119"/>
      <c r="O48" s="123"/>
    </row>
    <row r="49" s="69" customFormat="true" ht="15" hidden="false" customHeight="true" outlineLevel="0" collapsed="false">
      <c r="A49" s="50"/>
      <c r="B49" s="122" t="s">
        <v>60</v>
      </c>
      <c r="C49" s="42" t="n">
        <v>1</v>
      </c>
      <c r="D49" s="42" t="n">
        <v>0</v>
      </c>
      <c r="E49" s="42" t="n">
        <v>0</v>
      </c>
      <c r="F49" s="42" t="n">
        <f aca="false">SUM(C49+D49+E49)</f>
        <v>1</v>
      </c>
      <c r="G49" s="42" t="n">
        <v>1</v>
      </c>
      <c r="H49" s="42" t="n">
        <v>1</v>
      </c>
      <c r="I49" s="42" t="n">
        <v>1</v>
      </c>
      <c r="J49" s="15" t="n">
        <f aca="false">SUM(G49+H49+I49)</f>
        <v>3</v>
      </c>
      <c r="K49" s="15" t="n">
        <f aca="false">SUM(F49+J49)</f>
        <v>4</v>
      </c>
      <c r="L49" s="44" t="n">
        <f aca="false">SUM(F49/K49)</f>
        <v>0.25</v>
      </c>
      <c r="M49" s="44" t="n">
        <f aca="false">SUM(J49/K49)</f>
        <v>0.75</v>
      </c>
      <c r="N49" s="119"/>
      <c r="O49" s="121"/>
    </row>
    <row r="50" s="69" customFormat="true" ht="15" hidden="false" customHeight="true" outlineLevel="0" collapsed="false">
      <c r="A50" s="5" t="s">
        <v>155</v>
      </c>
      <c r="B50" s="5"/>
      <c r="C50" s="15" t="n">
        <f aca="false">SUM(C3:C49)</f>
        <v>58</v>
      </c>
      <c r="D50" s="15" t="n">
        <f aca="false">SUM(D3:D49)</f>
        <v>56</v>
      </c>
      <c r="E50" s="15" t="n">
        <f aca="false">SUM(E3:E49)</f>
        <v>50</v>
      </c>
      <c r="F50" s="15" t="n">
        <f aca="false">SUM(F3:F49)</f>
        <v>164</v>
      </c>
      <c r="G50" s="15" t="n">
        <f aca="false">SUM(G3:G49)</f>
        <v>34</v>
      </c>
      <c r="H50" s="15" t="n">
        <f aca="false">SUM(H3:H49)</f>
        <v>37</v>
      </c>
      <c r="I50" s="15" t="n">
        <f aca="false">SUM(I3:I49)</f>
        <v>33</v>
      </c>
      <c r="J50" s="15" t="n">
        <f aca="false">SUM(J3:J49)</f>
        <v>104</v>
      </c>
      <c r="K50" s="15" t="n">
        <f aca="false">SUM(F50+J50)</f>
        <v>268</v>
      </c>
      <c r="L50" s="15"/>
      <c r="M50" s="15"/>
      <c r="N50" s="119"/>
      <c r="O50" s="121"/>
    </row>
    <row r="51" customFormat="false" ht="16.5" hidden="false" customHeight="false" outlineLevel="0" collapsed="false">
      <c r="N51" s="119"/>
    </row>
    <row r="52" customFormat="false" ht="16.5" hidden="false" customHeight="false" outlineLevel="0" collapsed="false">
      <c r="N52" s="119"/>
    </row>
    <row r="53" customFormat="false" ht="16.5" hidden="false" customHeight="false" outlineLevel="0" collapsed="false">
      <c r="N53" s="119"/>
    </row>
    <row r="54" customFormat="false" ht="16.5" hidden="false" customHeight="false" outlineLevel="0" collapsed="false">
      <c r="N54" s="119"/>
    </row>
    <row r="55" customFormat="false" ht="16.5" hidden="false" customHeight="false" outlineLevel="0" collapsed="false">
      <c r="N55" s="119"/>
    </row>
    <row r="56" customFormat="false" ht="16.5" hidden="false" customHeight="false" outlineLevel="0" collapsed="false">
      <c r="N56" s="119"/>
    </row>
    <row r="57" customFormat="false" ht="16.5" hidden="false" customHeight="false" outlineLevel="0" collapsed="false">
      <c r="N57" s="119"/>
    </row>
    <row r="58" customFormat="false" ht="16.5" hidden="false" customHeight="false" outlineLevel="0" collapsed="false">
      <c r="N58" s="119"/>
    </row>
    <row r="59" customFormat="false" ht="16.5" hidden="false" customHeight="false" outlineLevel="0" collapsed="false">
      <c r="N59" s="119"/>
    </row>
    <row r="60" customFormat="false" ht="16.5" hidden="false" customHeight="false" outlineLevel="0" collapsed="false">
      <c r="N60" s="119"/>
    </row>
    <row r="61" customFormat="false" ht="16.5" hidden="false" customHeight="false" outlineLevel="0" collapsed="false">
      <c r="N61" s="119"/>
    </row>
    <row r="62" customFormat="false" ht="16.5" hidden="false" customHeight="false" outlineLevel="0" collapsed="false">
      <c r="N62" s="119"/>
    </row>
    <row r="63" customFormat="false" ht="16.5" hidden="false" customHeight="false" outlineLevel="0" collapsed="false">
      <c r="N63" s="119"/>
    </row>
    <row r="64" customFormat="false" ht="16.5" hidden="false" customHeight="false" outlineLevel="0" collapsed="false">
      <c r="N64" s="119"/>
    </row>
    <row r="65" customFormat="false" ht="16.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119"/>
    </row>
    <row r="66" customFormat="false" ht="16.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119"/>
    </row>
    <row r="67" customFormat="false" ht="16.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119"/>
    </row>
    <row r="68" customFormat="false" ht="16.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119"/>
    </row>
    <row r="69" customFormat="false" ht="16.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119"/>
    </row>
    <row r="70" customFormat="false" ht="16.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119"/>
    </row>
    <row r="71" customFormat="false" ht="16.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119"/>
    </row>
    <row r="72" customFormat="false" ht="16.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119"/>
    </row>
    <row r="73" customFormat="false" ht="16.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119"/>
    </row>
    <row r="74" customFormat="false" ht="16.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119"/>
    </row>
    <row r="75" customFormat="false" ht="16.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119"/>
    </row>
    <row r="76" customFormat="false" ht="16.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119"/>
    </row>
    <row r="77" customFormat="false" ht="16.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119"/>
    </row>
    <row r="78" customFormat="false" ht="16.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119"/>
    </row>
    <row r="79" customFormat="false" ht="16.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119"/>
    </row>
    <row r="80" customFormat="false" ht="16.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119"/>
    </row>
    <row r="81" customFormat="false" ht="16.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119"/>
    </row>
    <row r="82" customFormat="false" ht="16.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119"/>
    </row>
    <row r="83" customFormat="false" ht="16.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119"/>
    </row>
    <row r="84" customFormat="false" ht="16.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119"/>
    </row>
    <row r="85" customFormat="false" ht="16.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119"/>
    </row>
    <row r="86" customFormat="false" ht="16.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119"/>
    </row>
    <row r="87" customFormat="false" ht="16.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119"/>
    </row>
    <row r="88" customFormat="false" ht="16.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119"/>
    </row>
    <row r="89" customFormat="false" ht="16.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119"/>
    </row>
    <row r="90" customFormat="false" ht="16.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119"/>
    </row>
    <row r="91" customFormat="false" ht="16.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119"/>
    </row>
    <row r="92" customFormat="false" ht="16.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119"/>
    </row>
    <row r="93" customFormat="false" ht="16.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119"/>
    </row>
    <row r="94" customFormat="false" ht="16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119"/>
    </row>
    <row r="95" customFormat="false" ht="16.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119"/>
    </row>
    <row r="96" customFormat="false" ht="16.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119"/>
    </row>
    <row r="97" customFormat="false" ht="16.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119"/>
    </row>
    <row r="98" customFormat="false" ht="16.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119"/>
    </row>
    <row r="99" customFormat="false" ht="16.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119"/>
    </row>
    <row r="100" customFormat="false" ht="16.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119"/>
    </row>
    <row r="101" customFormat="false" ht="16.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119"/>
    </row>
    <row r="102" customFormat="false" ht="16.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119"/>
    </row>
  </sheetData>
  <mergeCells count="9">
    <mergeCell ref="A1:M1"/>
    <mergeCell ref="A3:A9"/>
    <mergeCell ref="A10:A18"/>
    <mergeCell ref="A19:A25"/>
    <mergeCell ref="A26:A33"/>
    <mergeCell ref="A34:A41"/>
    <mergeCell ref="A42:A43"/>
    <mergeCell ref="A44:A49"/>
    <mergeCell ref="A50:B50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7:59:41Z</dcterms:created>
  <dc:creator>Win7-MD700</dc:creator>
  <dc:description/>
  <dc:language>en-US</dc:language>
  <cp:lastModifiedBy>ASUS</cp:lastModifiedBy>
  <cp:lastPrinted>2024-03-27T06:39:19Z</cp:lastPrinted>
  <dcterms:modified xsi:type="dcterms:W3CDTF">2024-03-27T06:39:51Z</dcterms:modified>
  <cp:revision>0</cp:revision>
  <dc:subject/>
  <dc:title/>
</cp:coreProperties>
</file>